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go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Logo Quiz</t>
  </si>
  <si>
    <t xml:space="preserve">More Quizzes and Answers Available from -</t>
  </si>
  <si>
    <t xml:space="preserve">Score :</t>
  </si>
  <si>
    <t xml:space="preserve">/   70</t>
  </si>
  <si>
    <t xml:space="preserve">www.DigiVamp.co.uk</t>
  </si>
  <si>
    <t xml:space="preserve">baskin &amp; robbins</t>
  </si>
  <si>
    <t xml:space="preserve">Lexus</t>
  </si>
  <si>
    <t xml:space="preserve">Nationwide</t>
  </si>
  <si>
    <t xml:space="preserve">Vauxhall</t>
  </si>
  <si>
    <t xml:space="preserve">Nike</t>
  </si>
  <si>
    <t xml:space="preserve">HMV</t>
  </si>
  <si>
    <t xml:space="preserve">L</t>
  </si>
  <si>
    <t xml:space="preserve">Subaru</t>
  </si>
  <si>
    <t xml:space="preserve">Audi</t>
  </si>
  <si>
    <t xml:space="preserve">McDonald's</t>
  </si>
  <si>
    <t xml:space="preserve">Speedo</t>
  </si>
  <si>
    <t xml:space="preserve">porsche</t>
  </si>
  <si>
    <t xml:space="preserve">Parker Games</t>
  </si>
  <si>
    <t xml:space="preserve">Shell</t>
  </si>
  <si>
    <t xml:space="preserve">Michellin</t>
  </si>
  <si>
    <t xml:space="preserve">Pepsi</t>
  </si>
  <si>
    <t xml:space="preserve">Royal Bank of Scotland</t>
  </si>
  <si>
    <t xml:space="preserve">WWF</t>
  </si>
  <si>
    <t xml:space="preserve">Tommy Hilfiger</t>
  </si>
  <si>
    <t xml:space="preserve">T Mobile</t>
  </si>
  <si>
    <t xml:space="preserve">Mothercare</t>
  </si>
  <si>
    <t xml:space="preserve">Fila</t>
  </si>
  <si>
    <t xml:space="preserve">Lamborghini</t>
  </si>
  <si>
    <t xml:space="preserve">KFC</t>
  </si>
  <si>
    <t xml:space="preserve">Hyundai</t>
  </si>
  <si>
    <t xml:space="preserve">Labatts</t>
  </si>
  <si>
    <t xml:space="preserve">Kodak</t>
  </si>
  <si>
    <t xml:space="preserve">Yellow Pages</t>
  </si>
  <si>
    <t xml:space="preserve">Prudential</t>
  </si>
  <si>
    <t xml:space="preserve">Nintendo 64</t>
  </si>
  <si>
    <t xml:space="preserve">Adidas</t>
  </si>
  <si>
    <t xml:space="preserve">National Lottery</t>
  </si>
  <si>
    <t xml:space="preserve">Barclays</t>
  </si>
  <si>
    <t xml:space="preserve">Apple</t>
  </si>
  <si>
    <t xml:space="preserve">Dunlop</t>
  </si>
  <si>
    <t xml:space="preserve">Stella Artois</t>
  </si>
  <si>
    <t xml:space="preserve">Ellesse</t>
  </si>
  <si>
    <t xml:space="preserve">Honda</t>
  </si>
  <si>
    <t xml:space="preserve">Abbey National</t>
  </si>
  <si>
    <t xml:space="preserve">Bradford &amp; Bingley</t>
  </si>
  <si>
    <t xml:space="preserve">Ferrari</t>
  </si>
  <si>
    <t xml:space="preserve">TDK</t>
  </si>
  <si>
    <t xml:space="preserve">Interflora</t>
  </si>
  <si>
    <t xml:space="preserve">LG</t>
  </si>
  <si>
    <t xml:space="preserve">Lloyds TSB</t>
  </si>
  <si>
    <t xml:space="preserve">Switch</t>
  </si>
  <si>
    <t xml:space="preserve">Red Bull</t>
  </si>
  <si>
    <t xml:space="preserve">Wella</t>
  </si>
  <si>
    <t xml:space="preserve">atari</t>
  </si>
  <si>
    <t xml:space="preserve">Motorola</t>
  </si>
  <si>
    <t xml:space="preserve">Dominos</t>
  </si>
  <si>
    <t xml:space="preserve">Dolby</t>
  </si>
  <si>
    <t xml:space="preserve">Baskins Robbins</t>
  </si>
  <si>
    <t xml:space="preserve">Bacardi</t>
  </si>
  <si>
    <t xml:space="preserve">Texaco</t>
  </si>
  <si>
    <t xml:space="preserve">Hooch</t>
  </si>
  <si>
    <t xml:space="preserve">Toyota</t>
  </si>
  <si>
    <t xml:space="preserve">Citroen</t>
  </si>
  <si>
    <t xml:space="preserve">Alfa Romeo</t>
  </si>
  <si>
    <t xml:space="preserve">Peugeot</t>
  </si>
  <si>
    <t xml:space="preserve">Guinness</t>
  </si>
  <si>
    <t xml:space="preserve">Fosters</t>
  </si>
  <si>
    <t xml:space="preserve">Saab</t>
  </si>
  <si>
    <t xml:space="preserve">Bic</t>
  </si>
  <si>
    <t xml:space="preserve">Daewoo</t>
  </si>
  <si>
    <t xml:space="preserve">Seat</t>
  </si>
  <si>
    <t xml:space="preserve">Pioneer</t>
  </si>
  <si>
    <t xml:space="preserve">Mitsubishi</t>
  </si>
  <si>
    <t xml:space="preserve">BT</t>
  </si>
  <si>
    <t xml:space="preserve">Renault</t>
  </si>
  <si>
    <t xml:space="preserve">Allied Domecq</t>
  </si>
  <si>
    <t xml:space="preserve">Reeb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0"/>
      <color rgb="FF993366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Wingdings"/>
      <family val="0"/>
      <charset val="2"/>
    </font>
    <font>
      <b val="true"/>
      <sz val="12"/>
      <color rgb="FFFF0000"/>
      <name val="Arial"/>
      <family val="2"/>
    </font>
    <font>
      <b val="true"/>
      <sz val="2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</xdr:row>
      <xdr:rowOff>133560</xdr:rowOff>
    </xdr:from>
    <xdr:to>
      <xdr:col>2</xdr:col>
      <xdr:colOff>423000</xdr:colOff>
      <xdr:row>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840" y="95256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5</xdr:row>
      <xdr:rowOff>57240</xdr:rowOff>
    </xdr:from>
    <xdr:to>
      <xdr:col>5</xdr:col>
      <xdr:colOff>231840</xdr:colOff>
      <xdr:row>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81960" y="876240"/>
          <a:ext cx="503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5</xdr:row>
      <xdr:rowOff>95400</xdr:rowOff>
    </xdr:from>
    <xdr:to>
      <xdr:col>5</xdr:col>
      <xdr:colOff>412920</xdr:colOff>
      <xdr:row>2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71440" y="4172040"/>
          <a:ext cx="795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35</xdr:row>
      <xdr:rowOff>85680</xdr:rowOff>
    </xdr:from>
    <xdr:to>
      <xdr:col>5</xdr:col>
      <xdr:colOff>523800</xdr:colOff>
      <xdr:row>38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3200" y="5791320"/>
          <a:ext cx="594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6</xdr:row>
      <xdr:rowOff>66600</xdr:rowOff>
    </xdr:from>
    <xdr:to>
      <xdr:col>11</xdr:col>
      <xdr:colOff>493560</xdr:colOff>
      <xdr:row>8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48280" y="1047600"/>
          <a:ext cx="996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6</xdr:row>
      <xdr:rowOff>0</xdr:rowOff>
    </xdr:from>
    <xdr:to>
      <xdr:col>14</xdr:col>
      <xdr:colOff>503640</xdr:colOff>
      <xdr:row>9</xdr:row>
      <xdr:rowOff>56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07080" y="981000"/>
          <a:ext cx="996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6</xdr:row>
      <xdr:rowOff>104760</xdr:rowOff>
    </xdr:from>
    <xdr:to>
      <xdr:col>2</xdr:col>
      <xdr:colOff>402840</xdr:colOff>
      <xdr:row>19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2600" y="2714760"/>
          <a:ext cx="755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7</xdr:row>
      <xdr:rowOff>9720</xdr:rowOff>
    </xdr:from>
    <xdr:to>
      <xdr:col>5</xdr:col>
      <xdr:colOff>533880</xdr:colOff>
      <xdr:row>19</xdr:row>
      <xdr:rowOff>66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990800" y="2781360"/>
          <a:ext cx="996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7</xdr:row>
      <xdr:rowOff>152640</xdr:rowOff>
    </xdr:from>
    <xdr:to>
      <xdr:col>11</xdr:col>
      <xdr:colOff>543960</xdr:colOff>
      <xdr:row>20</xdr:row>
      <xdr:rowOff>37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028120" y="2924280"/>
          <a:ext cx="1067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135</xdr:row>
      <xdr:rowOff>19080</xdr:rowOff>
    </xdr:from>
    <xdr:to>
      <xdr:col>8</xdr:col>
      <xdr:colOff>362880</xdr:colOff>
      <xdr:row>140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89920" y="22012200"/>
          <a:ext cx="775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35</xdr:row>
      <xdr:rowOff>133200</xdr:rowOff>
    </xdr:from>
    <xdr:to>
      <xdr:col>8</xdr:col>
      <xdr:colOff>252000</xdr:colOff>
      <xdr:row>39</xdr:row>
      <xdr:rowOff>133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720600" y="583884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5</xdr:row>
      <xdr:rowOff>28440</xdr:rowOff>
    </xdr:from>
    <xdr:to>
      <xdr:col>14</xdr:col>
      <xdr:colOff>393120</xdr:colOff>
      <xdr:row>20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667200" y="2476440"/>
          <a:ext cx="825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5</xdr:row>
      <xdr:rowOff>19080</xdr:rowOff>
    </xdr:from>
    <xdr:to>
      <xdr:col>8</xdr:col>
      <xdr:colOff>433080</xdr:colOff>
      <xdr:row>9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620160" y="838080"/>
          <a:ext cx="815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35</xdr:row>
      <xdr:rowOff>95400</xdr:rowOff>
    </xdr:from>
    <xdr:to>
      <xdr:col>11</xdr:col>
      <xdr:colOff>433080</xdr:colOff>
      <xdr:row>40</xdr:row>
      <xdr:rowOff>378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189040" y="5801040"/>
          <a:ext cx="795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6</xdr:row>
      <xdr:rowOff>152280</xdr:rowOff>
    </xdr:from>
    <xdr:to>
      <xdr:col>2</xdr:col>
      <xdr:colOff>533520</xdr:colOff>
      <xdr:row>29</xdr:row>
      <xdr:rowOff>105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71520" y="4390920"/>
          <a:ext cx="1067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35</xdr:row>
      <xdr:rowOff>28440</xdr:rowOff>
    </xdr:from>
    <xdr:to>
      <xdr:col>5</xdr:col>
      <xdr:colOff>473400</xdr:colOff>
      <xdr:row>140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010960" y="22021560"/>
          <a:ext cx="916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25</xdr:row>
      <xdr:rowOff>56880</xdr:rowOff>
    </xdr:from>
    <xdr:to>
      <xdr:col>11</xdr:col>
      <xdr:colOff>493560</xdr:colOff>
      <xdr:row>30</xdr:row>
      <xdr:rowOff>9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128560" y="4133520"/>
          <a:ext cx="9162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25</xdr:row>
      <xdr:rowOff>47520</xdr:rowOff>
    </xdr:from>
    <xdr:to>
      <xdr:col>14</xdr:col>
      <xdr:colOff>433080</xdr:colOff>
      <xdr:row>30</xdr:row>
      <xdr:rowOff>75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667200" y="4124160"/>
          <a:ext cx="865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95</xdr:row>
      <xdr:rowOff>66240</xdr:rowOff>
    </xdr:from>
    <xdr:to>
      <xdr:col>8</xdr:col>
      <xdr:colOff>483480</xdr:colOff>
      <xdr:row>100</xdr:row>
      <xdr:rowOff>114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610080" y="15544440"/>
          <a:ext cx="875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25</xdr:row>
      <xdr:rowOff>86040</xdr:rowOff>
    </xdr:from>
    <xdr:to>
      <xdr:col>8</xdr:col>
      <xdr:colOff>342720</xdr:colOff>
      <xdr:row>30</xdr:row>
      <xdr:rowOff>9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690360" y="4162680"/>
          <a:ext cx="654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5</xdr:row>
      <xdr:rowOff>75960</xdr:rowOff>
    </xdr:from>
    <xdr:to>
      <xdr:col>8</xdr:col>
      <xdr:colOff>554040</xdr:colOff>
      <xdr:row>20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559680" y="2523960"/>
          <a:ext cx="996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5</xdr:row>
      <xdr:rowOff>86040</xdr:rowOff>
    </xdr:from>
    <xdr:to>
      <xdr:col>2</xdr:col>
      <xdr:colOff>503640</xdr:colOff>
      <xdr:row>140</xdr:row>
      <xdr:rowOff>95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11840" y="22079160"/>
          <a:ext cx="996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5</xdr:row>
      <xdr:rowOff>37800</xdr:rowOff>
    </xdr:from>
    <xdr:to>
      <xdr:col>2</xdr:col>
      <xdr:colOff>382680</xdr:colOff>
      <xdr:row>40</xdr:row>
      <xdr:rowOff>85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22720" y="5743440"/>
          <a:ext cx="765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5</xdr:row>
      <xdr:rowOff>95400</xdr:rowOff>
    </xdr:from>
    <xdr:to>
      <xdr:col>5</xdr:col>
      <xdr:colOff>624240</xdr:colOff>
      <xdr:row>40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910520" y="5801040"/>
          <a:ext cx="1167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105</xdr:row>
      <xdr:rowOff>56880</xdr:rowOff>
    </xdr:from>
    <xdr:to>
      <xdr:col>8</xdr:col>
      <xdr:colOff>493560</xdr:colOff>
      <xdr:row>110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589920" y="17163720"/>
          <a:ext cx="906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240</xdr:colOff>
      <xdr:row>126</xdr:row>
      <xdr:rowOff>75960</xdr:rowOff>
    </xdr:from>
    <xdr:to>
      <xdr:col>14</xdr:col>
      <xdr:colOff>292320</xdr:colOff>
      <xdr:row>129</xdr:row>
      <xdr:rowOff>75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828120" y="20602440"/>
          <a:ext cx="56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35</xdr:row>
      <xdr:rowOff>66240</xdr:rowOff>
    </xdr:from>
    <xdr:to>
      <xdr:col>14</xdr:col>
      <xdr:colOff>483480</xdr:colOff>
      <xdr:row>40</xdr:row>
      <xdr:rowOff>142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627240" y="5771880"/>
          <a:ext cx="956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25</xdr:row>
      <xdr:rowOff>56880</xdr:rowOff>
    </xdr:from>
    <xdr:to>
      <xdr:col>11</xdr:col>
      <xdr:colOff>473400</xdr:colOff>
      <xdr:row>130</xdr:row>
      <xdr:rowOff>9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078160" y="20421360"/>
          <a:ext cx="946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25</xdr:row>
      <xdr:rowOff>95400</xdr:rowOff>
    </xdr:from>
    <xdr:to>
      <xdr:col>8</xdr:col>
      <xdr:colOff>483480</xdr:colOff>
      <xdr:row>129</xdr:row>
      <xdr:rowOff>9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600000" y="20459880"/>
          <a:ext cx="885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25</xdr:row>
      <xdr:rowOff>66240</xdr:rowOff>
    </xdr:from>
    <xdr:to>
      <xdr:col>5</xdr:col>
      <xdr:colOff>272160</xdr:colOff>
      <xdr:row>130</xdr:row>
      <xdr:rowOff>75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161800" y="20430720"/>
          <a:ext cx="56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5</xdr:row>
      <xdr:rowOff>56880</xdr:rowOff>
    </xdr:from>
    <xdr:to>
      <xdr:col>2</xdr:col>
      <xdr:colOff>463320</xdr:colOff>
      <xdr:row>130</xdr:row>
      <xdr:rowOff>9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62240" y="20421360"/>
          <a:ext cx="906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115</xdr:row>
      <xdr:rowOff>123840</xdr:rowOff>
    </xdr:from>
    <xdr:to>
      <xdr:col>14</xdr:col>
      <xdr:colOff>413280</xdr:colOff>
      <xdr:row>120</xdr:row>
      <xdr:rowOff>47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627240" y="18859680"/>
          <a:ext cx="88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5</xdr:row>
      <xdr:rowOff>19080</xdr:rowOff>
    </xdr:from>
    <xdr:to>
      <xdr:col>2</xdr:col>
      <xdr:colOff>503640</xdr:colOff>
      <xdr:row>50</xdr:row>
      <xdr:rowOff>152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11840" y="7353360"/>
          <a:ext cx="99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45</xdr:row>
      <xdr:rowOff>28440</xdr:rowOff>
    </xdr:from>
    <xdr:to>
      <xdr:col>5</xdr:col>
      <xdr:colOff>412920</xdr:colOff>
      <xdr:row>50</xdr:row>
      <xdr:rowOff>86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192040" y="7362720"/>
          <a:ext cx="674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5</xdr:row>
      <xdr:rowOff>95400</xdr:rowOff>
    </xdr:from>
    <xdr:to>
      <xdr:col>8</xdr:col>
      <xdr:colOff>594000</xdr:colOff>
      <xdr:row>48</xdr:row>
      <xdr:rowOff>162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398760" y="7429680"/>
          <a:ext cx="119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45</xdr:row>
      <xdr:rowOff>28440</xdr:rowOff>
    </xdr:from>
    <xdr:to>
      <xdr:col>11</xdr:col>
      <xdr:colOff>523800</xdr:colOff>
      <xdr:row>50</xdr:row>
      <xdr:rowOff>378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128560" y="7362720"/>
          <a:ext cx="946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45</xdr:row>
      <xdr:rowOff>19080</xdr:rowOff>
    </xdr:from>
    <xdr:to>
      <xdr:col>14</xdr:col>
      <xdr:colOff>483480</xdr:colOff>
      <xdr:row>50</xdr:row>
      <xdr:rowOff>19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647040" y="73533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55</xdr:row>
      <xdr:rowOff>105120</xdr:rowOff>
    </xdr:from>
    <xdr:to>
      <xdr:col>2</xdr:col>
      <xdr:colOff>332640</xdr:colOff>
      <xdr:row>59</xdr:row>
      <xdr:rowOff>288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23160" y="9068040"/>
          <a:ext cx="614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6</xdr:row>
      <xdr:rowOff>0</xdr:rowOff>
    </xdr:from>
    <xdr:to>
      <xdr:col>5</xdr:col>
      <xdr:colOff>443160</xdr:colOff>
      <xdr:row>59</xdr:row>
      <xdr:rowOff>105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071440" y="9124920"/>
          <a:ext cx="825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15</xdr:row>
      <xdr:rowOff>47160</xdr:rowOff>
    </xdr:from>
    <xdr:to>
      <xdr:col>11</xdr:col>
      <xdr:colOff>383040</xdr:colOff>
      <xdr:row>120</xdr:row>
      <xdr:rowOff>104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269320" y="18783000"/>
          <a:ext cx="664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106</xdr:row>
      <xdr:rowOff>37800</xdr:rowOff>
    </xdr:from>
    <xdr:to>
      <xdr:col>14</xdr:col>
      <xdr:colOff>413280</xdr:colOff>
      <xdr:row>108</xdr:row>
      <xdr:rowOff>152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768000" y="17306640"/>
          <a:ext cx="745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6</xdr:row>
      <xdr:rowOff>0</xdr:rowOff>
    </xdr:from>
    <xdr:to>
      <xdr:col>11</xdr:col>
      <xdr:colOff>433080</xdr:colOff>
      <xdr:row>59</xdr:row>
      <xdr:rowOff>162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048280" y="912492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55</xdr:row>
      <xdr:rowOff>75960</xdr:rowOff>
    </xdr:from>
    <xdr:to>
      <xdr:col>14</xdr:col>
      <xdr:colOff>372960</xdr:colOff>
      <xdr:row>60</xdr:row>
      <xdr:rowOff>114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768000" y="9038880"/>
          <a:ext cx="704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5</xdr:row>
      <xdr:rowOff>104760</xdr:rowOff>
    </xdr:from>
    <xdr:to>
      <xdr:col>2</xdr:col>
      <xdr:colOff>402840</xdr:colOff>
      <xdr:row>70</xdr:row>
      <xdr:rowOff>56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02560" y="1069668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15</xdr:row>
      <xdr:rowOff>85680</xdr:rowOff>
    </xdr:from>
    <xdr:to>
      <xdr:col>5</xdr:col>
      <xdr:colOff>463320</xdr:colOff>
      <xdr:row>120</xdr:row>
      <xdr:rowOff>75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071440" y="18821520"/>
          <a:ext cx="845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65</xdr:row>
      <xdr:rowOff>123840</xdr:rowOff>
    </xdr:from>
    <xdr:to>
      <xdr:col>5</xdr:col>
      <xdr:colOff>322560</xdr:colOff>
      <xdr:row>70</xdr:row>
      <xdr:rowOff>18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151720" y="10715760"/>
          <a:ext cx="624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05</xdr:row>
      <xdr:rowOff>19080</xdr:rowOff>
    </xdr:from>
    <xdr:to>
      <xdr:col>11</xdr:col>
      <xdr:colOff>352800</xdr:colOff>
      <xdr:row>110</xdr:row>
      <xdr:rowOff>105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209200" y="17125920"/>
          <a:ext cx="694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55</xdr:row>
      <xdr:rowOff>47520</xdr:rowOff>
    </xdr:from>
    <xdr:to>
      <xdr:col>8</xdr:col>
      <xdr:colOff>473400</xdr:colOff>
      <xdr:row>60</xdr:row>
      <xdr:rowOff>28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620160" y="9010440"/>
          <a:ext cx="855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66</xdr:row>
      <xdr:rowOff>66600</xdr:rowOff>
    </xdr:from>
    <xdr:to>
      <xdr:col>14</xdr:col>
      <xdr:colOff>483480</xdr:colOff>
      <xdr:row>69</xdr:row>
      <xdr:rowOff>19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597000" y="10820160"/>
          <a:ext cx="986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76</xdr:row>
      <xdr:rowOff>9360</xdr:rowOff>
    </xdr:from>
    <xdr:to>
      <xdr:col>14</xdr:col>
      <xdr:colOff>413280</xdr:colOff>
      <xdr:row>80</xdr:row>
      <xdr:rowOff>66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727680" y="12391920"/>
          <a:ext cx="785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85</xdr:row>
      <xdr:rowOff>142920</xdr:rowOff>
    </xdr:from>
    <xdr:to>
      <xdr:col>8</xdr:col>
      <xdr:colOff>241920</xdr:colOff>
      <xdr:row>88</xdr:row>
      <xdr:rowOff>152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730680" y="13992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15</xdr:row>
      <xdr:rowOff>75600</xdr:rowOff>
    </xdr:from>
    <xdr:to>
      <xdr:col>2</xdr:col>
      <xdr:colOff>443160</xdr:colOff>
      <xdr:row>120</xdr:row>
      <xdr:rowOff>47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22720" y="18811440"/>
          <a:ext cx="825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65</xdr:row>
      <xdr:rowOff>152280</xdr:rowOff>
    </xdr:from>
    <xdr:to>
      <xdr:col>8</xdr:col>
      <xdr:colOff>262080</xdr:colOff>
      <xdr:row>69</xdr:row>
      <xdr:rowOff>4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730680" y="10744200"/>
          <a:ext cx="533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95</xdr:row>
      <xdr:rowOff>66240</xdr:rowOff>
    </xdr:from>
    <xdr:to>
      <xdr:col>11</xdr:col>
      <xdr:colOff>503640</xdr:colOff>
      <xdr:row>100</xdr:row>
      <xdr:rowOff>66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058360" y="15544440"/>
          <a:ext cx="996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5</xdr:row>
      <xdr:rowOff>37800</xdr:rowOff>
    </xdr:from>
    <xdr:to>
      <xdr:col>11</xdr:col>
      <xdr:colOff>533880</xdr:colOff>
      <xdr:row>70</xdr:row>
      <xdr:rowOff>104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028120" y="10629720"/>
          <a:ext cx="105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5</xdr:row>
      <xdr:rowOff>75960</xdr:rowOff>
    </xdr:from>
    <xdr:to>
      <xdr:col>2</xdr:col>
      <xdr:colOff>412920</xdr:colOff>
      <xdr:row>79</xdr:row>
      <xdr:rowOff>124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62240" y="12296520"/>
          <a:ext cx="855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75</xdr:row>
      <xdr:rowOff>56880</xdr:rowOff>
    </xdr:from>
    <xdr:to>
      <xdr:col>5</xdr:col>
      <xdr:colOff>272160</xdr:colOff>
      <xdr:row>80</xdr:row>
      <xdr:rowOff>86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192040" y="12277440"/>
          <a:ext cx="5338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5</xdr:row>
      <xdr:rowOff>114480</xdr:rowOff>
    </xdr:from>
    <xdr:to>
      <xdr:col>8</xdr:col>
      <xdr:colOff>564120</xdr:colOff>
      <xdr:row>80</xdr:row>
      <xdr:rowOff>95400</xdr:rowOff>
    </xdr:to>
    <xdr:pic>
      <xdr:nvPicPr>
        <xdr:cNvPr id="57" name="Picture 58" descr=""/>
        <xdr:cNvPicPr/>
      </xdr:nvPicPr>
      <xdr:blipFill>
        <a:blip r:embed="rId58"/>
        <a:srcRect l="0" t="0" r="6244" b="0"/>
        <a:stretch/>
      </xdr:blipFill>
      <xdr:spPr>
        <a:xfrm>
          <a:off x="3509280" y="12335040"/>
          <a:ext cx="1057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85</xdr:row>
      <xdr:rowOff>114480</xdr:rowOff>
    </xdr:from>
    <xdr:to>
      <xdr:col>11</xdr:col>
      <xdr:colOff>423000</xdr:colOff>
      <xdr:row>90</xdr:row>
      <xdr:rowOff>5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219280" y="13963680"/>
          <a:ext cx="754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96</xdr:row>
      <xdr:rowOff>28440</xdr:rowOff>
    </xdr:from>
    <xdr:to>
      <xdr:col>14</xdr:col>
      <xdr:colOff>342720</xdr:colOff>
      <xdr:row>99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737760" y="15668640"/>
          <a:ext cx="704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5</xdr:row>
      <xdr:rowOff>105120</xdr:rowOff>
    </xdr:from>
    <xdr:to>
      <xdr:col>2</xdr:col>
      <xdr:colOff>433080</xdr:colOff>
      <xdr:row>90</xdr:row>
      <xdr:rowOff>28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12640" y="13954320"/>
          <a:ext cx="82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85</xdr:row>
      <xdr:rowOff>124200</xdr:rowOff>
    </xdr:from>
    <xdr:to>
      <xdr:col>5</xdr:col>
      <xdr:colOff>402840</xdr:colOff>
      <xdr:row>89</xdr:row>
      <xdr:rowOff>114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161800" y="139734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96</xdr:row>
      <xdr:rowOff>9360</xdr:rowOff>
    </xdr:from>
    <xdr:to>
      <xdr:col>5</xdr:col>
      <xdr:colOff>332640</xdr:colOff>
      <xdr:row>99</xdr:row>
      <xdr:rowOff>47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101680" y="15649560"/>
          <a:ext cx="68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05</xdr:row>
      <xdr:rowOff>56880</xdr:rowOff>
    </xdr:from>
    <xdr:to>
      <xdr:col>5</xdr:col>
      <xdr:colOff>402840</xdr:colOff>
      <xdr:row>110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051280" y="1716372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75</xdr:row>
      <xdr:rowOff>75960</xdr:rowOff>
    </xdr:from>
    <xdr:to>
      <xdr:col>11</xdr:col>
      <xdr:colOff>332640</xdr:colOff>
      <xdr:row>80</xdr:row>
      <xdr:rowOff>759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289480" y="12296520"/>
          <a:ext cx="594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6</xdr:row>
      <xdr:rowOff>66600</xdr:rowOff>
    </xdr:from>
    <xdr:to>
      <xdr:col>14</xdr:col>
      <xdr:colOff>584280</xdr:colOff>
      <xdr:row>89</xdr:row>
      <xdr:rowOff>18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546600" y="14077800"/>
          <a:ext cx="113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6</xdr:row>
      <xdr:rowOff>0</xdr:rowOff>
    </xdr:from>
    <xdr:to>
      <xdr:col>2</xdr:col>
      <xdr:colOff>563760</xdr:colOff>
      <xdr:row>99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11840" y="15640200"/>
          <a:ext cx="1056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136</xdr:row>
      <xdr:rowOff>38160</xdr:rowOff>
    </xdr:from>
    <xdr:to>
      <xdr:col>14</xdr:col>
      <xdr:colOff>463320</xdr:colOff>
      <xdr:row>138</xdr:row>
      <xdr:rowOff>104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647040" y="22193280"/>
          <a:ext cx="916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5</xdr:row>
      <xdr:rowOff>37800</xdr:rowOff>
    </xdr:from>
    <xdr:to>
      <xdr:col>8</xdr:col>
      <xdr:colOff>493560</xdr:colOff>
      <xdr:row>120</xdr:row>
      <xdr:rowOff>114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569760" y="18773640"/>
          <a:ext cx="926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080</xdr:colOff>
      <xdr:row>3</xdr:row>
      <xdr:rowOff>9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61000" y="19080"/>
          <a:ext cx="73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080</xdr:rowOff>
    </xdr:from>
    <xdr:to>
      <xdr:col>4</xdr:col>
      <xdr:colOff>499320</xdr:colOff>
      <xdr:row>3</xdr:row>
      <xdr:rowOff>1242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798200" y="19080"/>
          <a:ext cx="49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50120</xdr:colOff>
      <xdr:row>24</xdr:row>
      <xdr:rowOff>4752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798200" y="3238560"/>
          <a:ext cx="788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30</xdr:row>
      <xdr:rowOff>86040</xdr:rowOff>
    </xdr:from>
    <xdr:to>
      <xdr:col>5</xdr:col>
      <xdr:colOff>519120</xdr:colOff>
      <xdr:row>33</xdr:row>
      <xdr:rowOff>1526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2366640" y="49438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9360</xdr:rowOff>
    </xdr:from>
    <xdr:to>
      <xdr:col>11</xdr:col>
      <xdr:colOff>349560</xdr:colOff>
      <xdr:row>2</xdr:row>
      <xdr:rowOff>187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4872960" y="9360"/>
          <a:ext cx="987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360</xdr:rowOff>
    </xdr:from>
    <xdr:to>
      <xdr:col>14</xdr:col>
      <xdr:colOff>349560</xdr:colOff>
      <xdr:row>3</xdr:row>
      <xdr:rowOff>6660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6410160" y="9360"/>
          <a:ext cx="98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0</xdr:rowOff>
    </xdr:from>
    <xdr:to>
      <xdr:col>2</xdr:col>
      <xdr:colOff>120240</xdr:colOff>
      <xdr:row>12</xdr:row>
      <xdr:rowOff>15228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271080" y="1619280"/>
          <a:ext cx="74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349560</xdr:colOff>
      <xdr:row>12</xdr:row>
      <xdr:rowOff>6624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1798200" y="1628640"/>
          <a:ext cx="987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419400</xdr:colOff>
      <xdr:row>12</xdr:row>
      <xdr:rowOff>471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4872960" y="1619280"/>
          <a:ext cx="1057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8</xdr:col>
      <xdr:colOff>130320</xdr:colOff>
      <xdr:row>135</xdr:row>
      <xdr:rowOff>12384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3335760" y="21050280"/>
          <a:ext cx="76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28840</xdr:colOff>
      <xdr:row>33</xdr:row>
      <xdr:rowOff>16200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3335760" y="4857840"/>
          <a:ext cx="528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80000</xdr:colOff>
      <xdr:row>15</xdr:row>
      <xdr:rowOff>1335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6410160" y="1619280"/>
          <a:ext cx="818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9080</xdr:rowOff>
    </xdr:from>
    <xdr:to>
      <xdr:col>8</xdr:col>
      <xdr:colOff>170280</xdr:colOff>
      <xdr:row>4</xdr:row>
      <xdr:rowOff>1429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3335760" y="19080"/>
          <a:ext cx="808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150120</xdr:colOff>
      <xdr:row>34</xdr:row>
      <xdr:rowOff>10512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4872960" y="4857840"/>
          <a:ext cx="788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419400</xdr:colOff>
      <xdr:row>22</xdr:row>
      <xdr:rowOff>1144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261000" y="3238560"/>
          <a:ext cx="1057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270000</xdr:colOff>
      <xdr:row>135</xdr:row>
      <xdr:rowOff>8604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1798200" y="21050280"/>
          <a:ext cx="908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269640</xdr:colOff>
      <xdr:row>25</xdr:row>
      <xdr:rowOff>37800</xdr:rowOff>
    </xdr:to>
    <xdr:pic>
      <xdr:nvPicPr>
        <xdr:cNvPr id="85" name="Picture 17" descr=""/>
        <xdr:cNvPicPr/>
      </xdr:nvPicPr>
      <xdr:blipFill>
        <a:blip r:embed="rId17"/>
        <a:stretch/>
      </xdr:blipFill>
      <xdr:spPr>
        <a:xfrm>
          <a:off x="4872960" y="3238560"/>
          <a:ext cx="907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9360</xdr:rowOff>
    </xdr:from>
    <xdr:to>
      <xdr:col>14</xdr:col>
      <xdr:colOff>219960</xdr:colOff>
      <xdr:row>25</xdr:row>
      <xdr:rowOff>37800</xdr:rowOff>
    </xdr:to>
    <xdr:pic>
      <xdr:nvPicPr>
        <xdr:cNvPr id="86" name="Picture 18" descr=""/>
        <xdr:cNvPicPr/>
      </xdr:nvPicPr>
      <xdr:blipFill>
        <a:blip r:embed="rId18"/>
        <a:stretch/>
      </xdr:blipFill>
      <xdr:spPr>
        <a:xfrm>
          <a:off x="6410160" y="3247920"/>
          <a:ext cx="858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8</xdr:col>
      <xdr:colOff>230040</xdr:colOff>
      <xdr:row>95</xdr:row>
      <xdr:rowOff>47520</xdr:rowOff>
    </xdr:to>
    <xdr:pic>
      <xdr:nvPicPr>
        <xdr:cNvPr id="87" name="Picture 19" descr=""/>
        <xdr:cNvPicPr/>
      </xdr:nvPicPr>
      <xdr:blipFill>
        <a:blip r:embed="rId19"/>
        <a:stretch/>
      </xdr:blipFill>
      <xdr:spPr>
        <a:xfrm>
          <a:off x="3335760" y="14573160"/>
          <a:ext cx="867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0800</xdr:colOff>
      <xdr:row>25</xdr:row>
      <xdr:rowOff>9360</xdr:rowOff>
    </xdr:to>
    <xdr:pic>
      <xdr:nvPicPr>
        <xdr:cNvPr id="88" name="Picture 20" descr=""/>
        <xdr:cNvPicPr/>
      </xdr:nvPicPr>
      <xdr:blipFill>
        <a:blip r:embed="rId20"/>
        <a:stretch/>
      </xdr:blipFill>
      <xdr:spPr>
        <a:xfrm>
          <a:off x="3335760" y="3238560"/>
          <a:ext cx="648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49920</xdr:colOff>
      <xdr:row>15</xdr:row>
      <xdr:rowOff>66240</xdr:rowOff>
    </xdr:to>
    <xdr:pic>
      <xdr:nvPicPr>
        <xdr:cNvPr id="89" name="Picture 21" descr=""/>
        <xdr:cNvPicPr/>
      </xdr:nvPicPr>
      <xdr:blipFill>
        <a:blip r:embed="rId21"/>
        <a:stretch/>
      </xdr:blipFill>
      <xdr:spPr>
        <a:xfrm>
          <a:off x="3335760" y="1619280"/>
          <a:ext cx="987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49560</xdr:colOff>
      <xdr:row>135</xdr:row>
      <xdr:rowOff>9360</xdr:rowOff>
    </xdr:to>
    <xdr:pic>
      <xdr:nvPicPr>
        <xdr:cNvPr id="90" name="Picture 22" descr=""/>
        <xdr:cNvPicPr/>
      </xdr:nvPicPr>
      <xdr:blipFill>
        <a:blip r:embed="rId22"/>
        <a:stretch/>
      </xdr:blipFill>
      <xdr:spPr>
        <a:xfrm>
          <a:off x="261000" y="21050280"/>
          <a:ext cx="987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20240</xdr:colOff>
      <xdr:row>35</xdr:row>
      <xdr:rowOff>47160</xdr:rowOff>
    </xdr:to>
    <xdr:pic>
      <xdr:nvPicPr>
        <xdr:cNvPr id="91" name="Picture 23" descr=""/>
        <xdr:cNvPicPr/>
      </xdr:nvPicPr>
      <xdr:blipFill>
        <a:blip r:embed="rId23"/>
        <a:stretch/>
      </xdr:blipFill>
      <xdr:spPr>
        <a:xfrm>
          <a:off x="261000" y="4857840"/>
          <a:ext cx="758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519120</xdr:colOff>
      <xdr:row>34</xdr:row>
      <xdr:rowOff>95400</xdr:rowOff>
    </xdr:to>
    <xdr:pic>
      <xdr:nvPicPr>
        <xdr:cNvPr id="92" name="Picture 24" descr=""/>
        <xdr:cNvPicPr/>
      </xdr:nvPicPr>
      <xdr:blipFill>
        <a:blip r:embed="rId24"/>
        <a:stretch/>
      </xdr:blipFill>
      <xdr:spPr>
        <a:xfrm>
          <a:off x="1798200" y="4857840"/>
          <a:ext cx="1157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9720</xdr:rowOff>
    </xdr:from>
    <xdr:to>
      <xdr:col>8</xdr:col>
      <xdr:colOff>259920</xdr:colOff>
      <xdr:row>105</xdr:row>
      <xdr:rowOff>66600</xdr:rowOff>
    </xdr:to>
    <xdr:pic>
      <xdr:nvPicPr>
        <xdr:cNvPr id="93" name="Picture 25" descr=""/>
        <xdr:cNvPicPr/>
      </xdr:nvPicPr>
      <xdr:blipFill>
        <a:blip r:embed="rId25"/>
        <a:stretch/>
      </xdr:blipFill>
      <xdr:spPr>
        <a:xfrm>
          <a:off x="3335760" y="16202160"/>
          <a:ext cx="897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559080</xdr:colOff>
      <xdr:row>122</xdr:row>
      <xdr:rowOff>161640</xdr:rowOff>
    </xdr:to>
    <xdr:pic>
      <xdr:nvPicPr>
        <xdr:cNvPr id="94" name="Picture 26" descr=""/>
        <xdr:cNvPicPr/>
      </xdr:nvPicPr>
      <xdr:blipFill>
        <a:blip r:embed="rId26"/>
        <a:stretch/>
      </xdr:blipFill>
      <xdr:spPr>
        <a:xfrm>
          <a:off x="6410160" y="19431000"/>
          <a:ext cx="559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309960</xdr:colOff>
      <xdr:row>35</xdr:row>
      <xdr:rowOff>75960</xdr:rowOff>
    </xdr:to>
    <xdr:pic>
      <xdr:nvPicPr>
        <xdr:cNvPr id="95" name="Picture 27" descr=""/>
        <xdr:cNvPicPr/>
      </xdr:nvPicPr>
      <xdr:blipFill>
        <a:blip r:embed="rId27"/>
        <a:stretch/>
      </xdr:blipFill>
      <xdr:spPr>
        <a:xfrm>
          <a:off x="6410160" y="4857840"/>
          <a:ext cx="948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1</xdr:col>
      <xdr:colOff>299520</xdr:colOff>
      <xdr:row>125</xdr:row>
      <xdr:rowOff>37800</xdr:rowOff>
    </xdr:to>
    <xdr:pic>
      <xdr:nvPicPr>
        <xdr:cNvPr id="96" name="Picture 28" descr=""/>
        <xdr:cNvPicPr/>
      </xdr:nvPicPr>
      <xdr:blipFill>
        <a:blip r:embed="rId28"/>
        <a:stretch/>
      </xdr:blipFill>
      <xdr:spPr>
        <a:xfrm>
          <a:off x="4872960" y="19431000"/>
          <a:ext cx="93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</xdr:row>
      <xdr:rowOff>0</xdr:rowOff>
    </xdr:from>
    <xdr:to>
      <xdr:col>8</xdr:col>
      <xdr:colOff>240120</xdr:colOff>
      <xdr:row>123</xdr:row>
      <xdr:rowOff>162000</xdr:rowOff>
    </xdr:to>
    <xdr:pic>
      <xdr:nvPicPr>
        <xdr:cNvPr id="97" name="Picture 29" descr=""/>
        <xdr:cNvPicPr/>
      </xdr:nvPicPr>
      <xdr:blipFill>
        <a:blip r:embed="rId29"/>
        <a:stretch/>
      </xdr:blipFill>
      <xdr:spPr>
        <a:xfrm>
          <a:off x="3335760" y="19431000"/>
          <a:ext cx="878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559080</xdr:colOff>
      <xdr:row>125</xdr:row>
      <xdr:rowOff>9360</xdr:rowOff>
    </xdr:to>
    <xdr:pic>
      <xdr:nvPicPr>
        <xdr:cNvPr id="98" name="Picture 30" descr=""/>
        <xdr:cNvPicPr/>
      </xdr:nvPicPr>
      <xdr:blipFill>
        <a:blip r:embed="rId30"/>
        <a:stretch/>
      </xdr:blipFill>
      <xdr:spPr>
        <a:xfrm>
          <a:off x="1798200" y="19431000"/>
          <a:ext cx="559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259920</xdr:colOff>
      <xdr:row>125</xdr:row>
      <xdr:rowOff>37800</xdr:rowOff>
    </xdr:to>
    <xdr:pic>
      <xdr:nvPicPr>
        <xdr:cNvPr id="99" name="Picture 31" descr=""/>
        <xdr:cNvPicPr/>
      </xdr:nvPicPr>
      <xdr:blipFill>
        <a:blip r:embed="rId31"/>
        <a:stretch/>
      </xdr:blipFill>
      <xdr:spPr>
        <a:xfrm>
          <a:off x="261000" y="19431000"/>
          <a:ext cx="89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4</xdr:col>
      <xdr:colOff>240120</xdr:colOff>
      <xdr:row>114</xdr:row>
      <xdr:rowOff>86040</xdr:rowOff>
    </xdr:to>
    <xdr:pic>
      <xdr:nvPicPr>
        <xdr:cNvPr id="100" name="Picture 32" descr=""/>
        <xdr:cNvPicPr/>
      </xdr:nvPicPr>
      <xdr:blipFill>
        <a:blip r:embed="rId32"/>
        <a:stretch/>
      </xdr:blipFill>
      <xdr:spPr>
        <a:xfrm>
          <a:off x="6410160" y="17811720"/>
          <a:ext cx="878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349560</xdr:colOff>
      <xdr:row>45</xdr:row>
      <xdr:rowOff>133200</xdr:rowOff>
    </xdr:to>
    <xdr:pic>
      <xdr:nvPicPr>
        <xdr:cNvPr id="101" name="Picture 33" descr=""/>
        <xdr:cNvPicPr/>
      </xdr:nvPicPr>
      <xdr:blipFill>
        <a:blip r:embed="rId33"/>
        <a:stretch/>
      </xdr:blipFill>
      <xdr:spPr>
        <a:xfrm>
          <a:off x="261000" y="6477120"/>
          <a:ext cx="987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30600</xdr:colOff>
      <xdr:row>45</xdr:row>
      <xdr:rowOff>56880</xdr:rowOff>
    </xdr:to>
    <xdr:pic>
      <xdr:nvPicPr>
        <xdr:cNvPr id="102" name="Picture 34" descr=""/>
        <xdr:cNvPicPr/>
      </xdr:nvPicPr>
      <xdr:blipFill>
        <a:blip r:embed="rId34"/>
        <a:stretch/>
      </xdr:blipFill>
      <xdr:spPr>
        <a:xfrm>
          <a:off x="1798200" y="6477120"/>
          <a:ext cx="66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549360</xdr:colOff>
      <xdr:row>43</xdr:row>
      <xdr:rowOff>66600</xdr:rowOff>
    </xdr:to>
    <xdr:pic>
      <xdr:nvPicPr>
        <xdr:cNvPr id="103" name="Picture 35" descr=""/>
        <xdr:cNvPicPr/>
      </xdr:nvPicPr>
      <xdr:blipFill>
        <a:blip r:embed="rId35"/>
        <a:stretch/>
      </xdr:blipFill>
      <xdr:spPr>
        <a:xfrm>
          <a:off x="3335760" y="6477120"/>
          <a:ext cx="1187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299520</xdr:colOff>
      <xdr:row>45</xdr:row>
      <xdr:rowOff>9360</xdr:rowOff>
    </xdr:to>
    <xdr:pic>
      <xdr:nvPicPr>
        <xdr:cNvPr id="104" name="Picture 36" descr=""/>
        <xdr:cNvPicPr/>
      </xdr:nvPicPr>
      <xdr:blipFill>
        <a:blip r:embed="rId36"/>
        <a:stretch/>
      </xdr:blipFill>
      <xdr:spPr>
        <a:xfrm>
          <a:off x="4872960" y="6477120"/>
          <a:ext cx="937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4</xdr:col>
      <xdr:colOff>289800</xdr:colOff>
      <xdr:row>44</xdr:row>
      <xdr:rowOff>162000</xdr:rowOff>
    </xdr:to>
    <xdr:pic>
      <xdr:nvPicPr>
        <xdr:cNvPr id="105" name="Picture 37" descr=""/>
        <xdr:cNvPicPr/>
      </xdr:nvPicPr>
      <xdr:blipFill>
        <a:blip r:embed="rId37"/>
        <a:stretch/>
      </xdr:blipFill>
      <xdr:spPr>
        <a:xfrm>
          <a:off x="6410160" y="6477120"/>
          <a:ext cx="928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608760</xdr:colOff>
      <xdr:row>53</xdr:row>
      <xdr:rowOff>86040</xdr:rowOff>
    </xdr:to>
    <xdr:pic>
      <xdr:nvPicPr>
        <xdr:cNvPr id="106" name="Picture 38" descr=""/>
        <xdr:cNvPicPr/>
      </xdr:nvPicPr>
      <xdr:blipFill>
        <a:blip r:embed="rId38"/>
        <a:stretch/>
      </xdr:blipFill>
      <xdr:spPr>
        <a:xfrm>
          <a:off x="261000" y="8096400"/>
          <a:ext cx="608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80000</xdr:colOff>
      <xdr:row>53</xdr:row>
      <xdr:rowOff>105120</xdr:rowOff>
    </xdr:to>
    <xdr:pic>
      <xdr:nvPicPr>
        <xdr:cNvPr id="107" name="Picture 39" descr=""/>
        <xdr:cNvPicPr/>
      </xdr:nvPicPr>
      <xdr:blipFill>
        <a:blip r:embed="rId39"/>
        <a:stretch/>
      </xdr:blipFill>
      <xdr:spPr>
        <a:xfrm>
          <a:off x="1798200" y="8096400"/>
          <a:ext cx="818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1</xdr:col>
      <xdr:colOff>20520</xdr:colOff>
      <xdr:row>115</xdr:row>
      <xdr:rowOff>56880</xdr:rowOff>
    </xdr:to>
    <xdr:pic>
      <xdr:nvPicPr>
        <xdr:cNvPr id="108" name="Picture 40" descr=""/>
        <xdr:cNvPicPr/>
      </xdr:nvPicPr>
      <xdr:blipFill>
        <a:blip r:embed="rId40"/>
        <a:stretch/>
      </xdr:blipFill>
      <xdr:spPr>
        <a:xfrm>
          <a:off x="4872960" y="17811720"/>
          <a:ext cx="658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4</xdr:col>
      <xdr:colOff>100440</xdr:colOff>
      <xdr:row>102</xdr:row>
      <xdr:rowOff>114480</xdr:rowOff>
    </xdr:to>
    <xdr:pic>
      <xdr:nvPicPr>
        <xdr:cNvPr id="109" name="Picture 41" descr=""/>
        <xdr:cNvPicPr/>
      </xdr:nvPicPr>
      <xdr:blipFill>
        <a:blip r:embed="rId41"/>
        <a:stretch/>
      </xdr:blipFill>
      <xdr:spPr>
        <a:xfrm>
          <a:off x="6410160" y="16192440"/>
          <a:ext cx="738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289800</xdr:colOff>
      <xdr:row>53</xdr:row>
      <xdr:rowOff>162000</xdr:rowOff>
    </xdr:to>
    <xdr:pic>
      <xdr:nvPicPr>
        <xdr:cNvPr id="110" name="Picture 42" descr=""/>
        <xdr:cNvPicPr/>
      </xdr:nvPicPr>
      <xdr:blipFill>
        <a:blip r:embed="rId42"/>
        <a:stretch/>
      </xdr:blipFill>
      <xdr:spPr>
        <a:xfrm>
          <a:off x="4872960" y="8096400"/>
          <a:ext cx="928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4</xdr:col>
      <xdr:colOff>60480</xdr:colOff>
      <xdr:row>55</xdr:row>
      <xdr:rowOff>37800</xdr:rowOff>
    </xdr:to>
    <xdr:pic>
      <xdr:nvPicPr>
        <xdr:cNvPr id="111" name="Picture 43" descr=""/>
        <xdr:cNvPicPr/>
      </xdr:nvPicPr>
      <xdr:blipFill>
        <a:blip r:embed="rId43"/>
        <a:stretch/>
      </xdr:blipFill>
      <xdr:spPr>
        <a:xfrm>
          <a:off x="6410160" y="8096400"/>
          <a:ext cx="698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60200</xdr:colOff>
      <xdr:row>64</xdr:row>
      <xdr:rowOff>114480</xdr:rowOff>
    </xdr:to>
    <xdr:pic>
      <xdr:nvPicPr>
        <xdr:cNvPr id="112" name="Picture 44" descr=""/>
        <xdr:cNvPicPr/>
      </xdr:nvPicPr>
      <xdr:blipFill>
        <a:blip r:embed="rId44"/>
        <a:stretch/>
      </xdr:blipFill>
      <xdr:spPr>
        <a:xfrm>
          <a:off x="261000" y="9715680"/>
          <a:ext cx="798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5</xdr:col>
      <xdr:colOff>200160</xdr:colOff>
      <xdr:row>114</xdr:row>
      <xdr:rowOff>152640</xdr:rowOff>
    </xdr:to>
    <xdr:pic>
      <xdr:nvPicPr>
        <xdr:cNvPr id="113" name="Picture 45" descr=""/>
        <xdr:cNvPicPr/>
      </xdr:nvPicPr>
      <xdr:blipFill>
        <a:blip r:embed="rId45"/>
        <a:stretch/>
      </xdr:blipFill>
      <xdr:spPr>
        <a:xfrm>
          <a:off x="1798200" y="17811720"/>
          <a:ext cx="83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18840</xdr:colOff>
      <xdr:row>64</xdr:row>
      <xdr:rowOff>56880</xdr:rowOff>
    </xdr:to>
    <xdr:pic>
      <xdr:nvPicPr>
        <xdr:cNvPr id="114" name="Picture 46" descr=""/>
        <xdr:cNvPicPr/>
      </xdr:nvPicPr>
      <xdr:blipFill>
        <a:blip r:embed="rId46"/>
        <a:stretch/>
      </xdr:blipFill>
      <xdr:spPr>
        <a:xfrm>
          <a:off x="1798200" y="9715680"/>
          <a:ext cx="618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50400</xdr:colOff>
      <xdr:row>105</xdr:row>
      <xdr:rowOff>86040</xdr:rowOff>
    </xdr:to>
    <xdr:pic>
      <xdr:nvPicPr>
        <xdr:cNvPr id="115" name="Picture 47" descr=""/>
        <xdr:cNvPicPr/>
      </xdr:nvPicPr>
      <xdr:blipFill>
        <a:blip r:embed="rId47"/>
        <a:stretch/>
      </xdr:blipFill>
      <xdr:spPr>
        <a:xfrm>
          <a:off x="4872960" y="16192440"/>
          <a:ext cx="688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210240</xdr:colOff>
      <xdr:row>54</xdr:row>
      <xdr:rowOff>142920</xdr:rowOff>
    </xdr:to>
    <xdr:pic>
      <xdr:nvPicPr>
        <xdr:cNvPr id="116" name="Picture 48" descr=""/>
        <xdr:cNvPicPr/>
      </xdr:nvPicPr>
      <xdr:blipFill>
        <a:blip r:embed="rId48"/>
        <a:stretch/>
      </xdr:blipFill>
      <xdr:spPr>
        <a:xfrm>
          <a:off x="3335760" y="809640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4</xdr:col>
      <xdr:colOff>339840</xdr:colOff>
      <xdr:row>62</xdr:row>
      <xdr:rowOff>114480</xdr:rowOff>
    </xdr:to>
    <xdr:pic>
      <xdr:nvPicPr>
        <xdr:cNvPr id="117" name="Picture 49" descr=""/>
        <xdr:cNvPicPr/>
      </xdr:nvPicPr>
      <xdr:blipFill>
        <a:blip r:embed="rId49"/>
        <a:stretch/>
      </xdr:blipFill>
      <xdr:spPr>
        <a:xfrm>
          <a:off x="6410160" y="9715680"/>
          <a:ext cx="978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4</xdr:col>
      <xdr:colOff>140400</xdr:colOff>
      <xdr:row>74</xdr:row>
      <xdr:rowOff>56880</xdr:rowOff>
    </xdr:to>
    <xdr:pic>
      <xdr:nvPicPr>
        <xdr:cNvPr id="118" name="Picture 50" descr=""/>
        <xdr:cNvPicPr/>
      </xdr:nvPicPr>
      <xdr:blipFill>
        <a:blip r:embed="rId50"/>
        <a:stretch/>
      </xdr:blipFill>
      <xdr:spPr>
        <a:xfrm>
          <a:off x="6410160" y="11334600"/>
          <a:ext cx="778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509040</xdr:colOff>
      <xdr:row>83</xdr:row>
      <xdr:rowOff>9360</xdr:rowOff>
    </xdr:to>
    <xdr:pic>
      <xdr:nvPicPr>
        <xdr:cNvPr id="119" name="Picture 51" descr=""/>
        <xdr:cNvPicPr/>
      </xdr:nvPicPr>
      <xdr:blipFill>
        <a:blip r:embed="rId51"/>
        <a:stretch/>
      </xdr:blipFill>
      <xdr:spPr>
        <a:xfrm>
          <a:off x="3335760" y="12953880"/>
          <a:ext cx="509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180000</xdr:colOff>
      <xdr:row>114</xdr:row>
      <xdr:rowOff>133560</xdr:rowOff>
    </xdr:to>
    <xdr:pic>
      <xdr:nvPicPr>
        <xdr:cNvPr id="120" name="Picture 52" descr=""/>
        <xdr:cNvPicPr/>
      </xdr:nvPicPr>
      <xdr:blipFill>
        <a:blip r:embed="rId52"/>
        <a:stretch/>
      </xdr:blipFill>
      <xdr:spPr>
        <a:xfrm>
          <a:off x="261000" y="17811720"/>
          <a:ext cx="818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528840</xdr:colOff>
      <xdr:row>63</xdr:row>
      <xdr:rowOff>56880</xdr:rowOff>
    </xdr:to>
    <xdr:pic>
      <xdr:nvPicPr>
        <xdr:cNvPr id="121" name="Picture 53" descr=""/>
        <xdr:cNvPicPr/>
      </xdr:nvPicPr>
      <xdr:blipFill>
        <a:blip r:embed="rId53"/>
        <a:stretch/>
      </xdr:blipFill>
      <xdr:spPr>
        <a:xfrm>
          <a:off x="3335760" y="9715680"/>
          <a:ext cx="528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1</xdr:col>
      <xdr:colOff>349560</xdr:colOff>
      <xdr:row>94</xdr:row>
      <xdr:rowOff>162000</xdr:rowOff>
    </xdr:to>
    <xdr:pic>
      <xdr:nvPicPr>
        <xdr:cNvPr id="122" name="Picture 54" descr=""/>
        <xdr:cNvPicPr/>
      </xdr:nvPicPr>
      <xdr:blipFill>
        <a:blip r:embed="rId54"/>
        <a:stretch/>
      </xdr:blipFill>
      <xdr:spPr>
        <a:xfrm>
          <a:off x="4872960" y="14573160"/>
          <a:ext cx="987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409320</xdr:colOff>
      <xdr:row>65</xdr:row>
      <xdr:rowOff>66600</xdr:rowOff>
    </xdr:to>
    <xdr:pic>
      <xdr:nvPicPr>
        <xdr:cNvPr id="123" name="Picture 55" descr=""/>
        <xdr:cNvPicPr/>
      </xdr:nvPicPr>
      <xdr:blipFill>
        <a:blip r:embed="rId55"/>
        <a:stretch/>
      </xdr:blipFill>
      <xdr:spPr>
        <a:xfrm>
          <a:off x="4872960" y="9715680"/>
          <a:ext cx="104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9720</xdr:rowOff>
    </xdr:from>
    <xdr:to>
      <xdr:col>2</xdr:col>
      <xdr:colOff>209880</xdr:colOff>
      <xdr:row>74</xdr:row>
      <xdr:rowOff>56880</xdr:rowOff>
    </xdr:to>
    <xdr:pic>
      <xdr:nvPicPr>
        <xdr:cNvPr id="124" name="Picture 56" descr=""/>
        <xdr:cNvPicPr/>
      </xdr:nvPicPr>
      <xdr:blipFill>
        <a:blip r:embed="rId56"/>
        <a:stretch/>
      </xdr:blipFill>
      <xdr:spPr>
        <a:xfrm>
          <a:off x="261000" y="11344320"/>
          <a:ext cx="848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529200</xdr:colOff>
      <xdr:row>75</xdr:row>
      <xdr:rowOff>28440</xdr:rowOff>
    </xdr:to>
    <xdr:pic>
      <xdr:nvPicPr>
        <xdr:cNvPr id="125" name="Picture 57" descr=""/>
        <xdr:cNvPicPr/>
      </xdr:nvPicPr>
      <xdr:blipFill>
        <a:blip r:embed="rId57"/>
        <a:stretch/>
      </xdr:blipFill>
      <xdr:spPr>
        <a:xfrm>
          <a:off x="1798200" y="11334600"/>
          <a:ext cx="529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8</xdr:col>
      <xdr:colOff>409680</xdr:colOff>
      <xdr:row>74</xdr:row>
      <xdr:rowOff>142920</xdr:rowOff>
    </xdr:to>
    <xdr:pic>
      <xdr:nvPicPr>
        <xdr:cNvPr id="126" name="Picture 58" descr=""/>
        <xdr:cNvPicPr/>
      </xdr:nvPicPr>
      <xdr:blipFill>
        <a:blip r:embed="rId58"/>
        <a:srcRect l="0" t="0" r="6244" b="0"/>
        <a:stretch/>
      </xdr:blipFill>
      <xdr:spPr>
        <a:xfrm>
          <a:off x="3335760" y="11334600"/>
          <a:ext cx="104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110160</xdr:colOff>
      <xdr:row>84</xdr:row>
      <xdr:rowOff>104760</xdr:rowOff>
    </xdr:to>
    <xdr:pic>
      <xdr:nvPicPr>
        <xdr:cNvPr id="127" name="Picture 59" descr=""/>
        <xdr:cNvPicPr/>
      </xdr:nvPicPr>
      <xdr:blipFill>
        <a:blip r:embed="rId59"/>
        <a:stretch/>
      </xdr:blipFill>
      <xdr:spPr>
        <a:xfrm>
          <a:off x="4872960" y="12953880"/>
          <a:ext cx="748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4</xdr:col>
      <xdr:colOff>60480</xdr:colOff>
      <xdr:row>92</xdr:row>
      <xdr:rowOff>142920</xdr:rowOff>
    </xdr:to>
    <xdr:pic>
      <xdr:nvPicPr>
        <xdr:cNvPr id="128" name="Picture 60" descr=""/>
        <xdr:cNvPicPr/>
      </xdr:nvPicPr>
      <xdr:blipFill>
        <a:blip r:embed="rId60"/>
        <a:stretch/>
      </xdr:blipFill>
      <xdr:spPr>
        <a:xfrm>
          <a:off x="6410160" y="14573160"/>
          <a:ext cx="698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152280</xdr:rowOff>
    </xdr:from>
    <xdr:to>
      <xdr:col>2</xdr:col>
      <xdr:colOff>180000</xdr:colOff>
      <xdr:row>84</xdr:row>
      <xdr:rowOff>75600</xdr:rowOff>
    </xdr:to>
    <xdr:pic>
      <xdr:nvPicPr>
        <xdr:cNvPr id="129" name="Picture 61" descr=""/>
        <xdr:cNvPicPr/>
      </xdr:nvPicPr>
      <xdr:blipFill>
        <a:blip r:embed="rId61"/>
        <a:stretch/>
      </xdr:blipFill>
      <xdr:spPr>
        <a:xfrm>
          <a:off x="261000" y="12944520"/>
          <a:ext cx="8182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50400</xdr:colOff>
      <xdr:row>83</xdr:row>
      <xdr:rowOff>152280</xdr:rowOff>
    </xdr:to>
    <xdr:pic>
      <xdr:nvPicPr>
        <xdr:cNvPr id="130" name="Picture 62" descr=""/>
        <xdr:cNvPicPr/>
      </xdr:nvPicPr>
      <xdr:blipFill>
        <a:blip r:embed="rId62"/>
        <a:stretch/>
      </xdr:blipFill>
      <xdr:spPr>
        <a:xfrm>
          <a:off x="1798200" y="12953880"/>
          <a:ext cx="68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40680</xdr:colOff>
      <xdr:row>93</xdr:row>
      <xdr:rowOff>37800</xdr:rowOff>
    </xdr:to>
    <xdr:pic>
      <xdr:nvPicPr>
        <xdr:cNvPr id="131" name="Picture 63" descr=""/>
        <xdr:cNvPicPr/>
      </xdr:nvPicPr>
      <xdr:blipFill>
        <a:blip r:embed="rId63"/>
        <a:stretch/>
      </xdr:blipFill>
      <xdr:spPr>
        <a:xfrm>
          <a:off x="1798200" y="14573160"/>
          <a:ext cx="678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5</xdr:col>
      <xdr:colOff>160200</xdr:colOff>
      <xdr:row>104</xdr:row>
      <xdr:rowOff>114480</xdr:rowOff>
    </xdr:to>
    <xdr:pic>
      <xdr:nvPicPr>
        <xdr:cNvPr id="132" name="Picture 64" descr=""/>
        <xdr:cNvPicPr/>
      </xdr:nvPicPr>
      <xdr:blipFill>
        <a:blip r:embed="rId64"/>
        <a:stretch/>
      </xdr:blipFill>
      <xdr:spPr>
        <a:xfrm>
          <a:off x="1798200" y="16192440"/>
          <a:ext cx="798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588960</xdr:colOff>
      <xdr:row>74</xdr:row>
      <xdr:rowOff>161640</xdr:rowOff>
    </xdr:to>
    <xdr:pic>
      <xdr:nvPicPr>
        <xdr:cNvPr id="133" name="Picture 65" descr=""/>
        <xdr:cNvPicPr/>
      </xdr:nvPicPr>
      <xdr:blipFill>
        <a:blip r:embed="rId65"/>
        <a:stretch/>
      </xdr:blipFill>
      <xdr:spPr>
        <a:xfrm>
          <a:off x="4872960" y="11334600"/>
          <a:ext cx="588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4</xdr:col>
      <xdr:colOff>489240</xdr:colOff>
      <xdr:row>82</xdr:row>
      <xdr:rowOff>114480</xdr:rowOff>
    </xdr:to>
    <xdr:pic>
      <xdr:nvPicPr>
        <xdr:cNvPr id="134" name="Picture 66" descr=""/>
        <xdr:cNvPicPr/>
      </xdr:nvPicPr>
      <xdr:blipFill>
        <a:blip r:embed="rId66"/>
        <a:stretch/>
      </xdr:blipFill>
      <xdr:spPr>
        <a:xfrm>
          <a:off x="6410160" y="12953880"/>
          <a:ext cx="1127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409320</xdr:colOff>
      <xdr:row>93</xdr:row>
      <xdr:rowOff>9360</xdr:rowOff>
    </xdr:to>
    <xdr:pic>
      <xdr:nvPicPr>
        <xdr:cNvPr id="135" name="Picture 67" descr=""/>
        <xdr:cNvPicPr/>
      </xdr:nvPicPr>
      <xdr:blipFill>
        <a:blip r:embed="rId67"/>
        <a:stretch/>
      </xdr:blipFill>
      <xdr:spPr>
        <a:xfrm>
          <a:off x="261000" y="14573160"/>
          <a:ext cx="1047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130</xdr:row>
      <xdr:rowOff>47520</xdr:rowOff>
    </xdr:from>
    <xdr:to>
      <xdr:col>14</xdr:col>
      <xdr:colOff>439560</xdr:colOff>
      <xdr:row>132</xdr:row>
      <xdr:rowOff>114480</xdr:rowOff>
    </xdr:to>
    <xdr:pic>
      <xdr:nvPicPr>
        <xdr:cNvPr id="136" name="Picture 68" descr=""/>
        <xdr:cNvPicPr/>
      </xdr:nvPicPr>
      <xdr:blipFill>
        <a:blip r:embed="rId68"/>
        <a:stretch/>
      </xdr:blipFill>
      <xdr:spPr>
        <a:xfrm>
          <a:off x="6579720" y="21097800"/>
          <a:ext cx="908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8</xdr:col>
      <xdr:colOff>280080</xdr:colOff>
      <xdr:row>115</xdr:row>
      <xdr:rowOff>75960</xdr:rowOff>
    </xdr:to>
    <xdr:pic>
      <xdr:nvPicPr>
        <xdr:cNvPr id="137" name="Picture 69" descr=""/>
        <xdr:cNvPicPr/>
      </xdr:nvPicPr>
      <xdr:blipFill>
        <a:blip r:embed="rId69"/>
        <a:stretch/>
      </xdr:blipFill>
      <xdr:spPr>
        <a:xfrm>
          <a:off x="3335760" y="17811720"/>
          <a:ext cx="918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2" width="9.14"/>
    <col collapsed="false" customWidth="true" hidden="false" outlineLevel="0" max="4" min="4" style="3" width="3.7"/>
    <col collapsed="false" customWidth="false" hidden="false" outlineLevel="0" max="6" min="5" style="2" width="9.14"/>
    <col collapsed="false" customWidth="true" hidden="false" outlineLevel="0" max="7" min="7" style="3" width="3.7"/>
    <col collapsed="false" customWidth="false" hidden="false" outlineLevel="0" max="9" min="8" style="2" width="9.14"/>
    <col collapsed="false" customWidth="true" hidden="false" outlineLevel="0" max="10" min="10" style="3" width="3.7"/>
    <col collapsed="false" customWidth="false" hidden="false" outlineLevel="0" max="12" min="11" style="2" width="9.14"/>
    <col collapsed="false" customWidth="true" hidden="false" outlineLevel="0" max="13" min="13" style="3" width="3.7"/>
    <col collapsed="false" customWidth="false" hidden="false" outlineLevel="0" max="15" min="14" style="2" width="9.14"/>
    <col collapsed="false" customWidth="true" hidden="false" outlineLevel="0" max="16" min="16" style="4" width="3.7"/>
    <col collapsed="false" customWidth="false" hidden="false" outlineLevel="0" max="17" min="17" style="5" width="9.14"/>
    <col collapsed="false" customWidth="true" hidden="true" outlineLevel="0" max="18" min="18" style="5" width="9.06"/>
    <col collapsed="false" customWidth="false" hidden="false" outlineLevel="0" max="60" min="19" style="5" width="9.14"/>
    <col collapsed="false" customWidth="false" hidden="false" outlineLevel="0" max="257" min="61" style="2" width="9.14"/>
  </cols>
  <sheetData>
    <row r="1" customFormat="false" ht="12.75" hidden="false" customHeight="false" outlineLevel="0" collapsed="false">
      <c r="A1" s="6"/>
      <c r="B1" s="5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5"/>
      <c r="P1" s="5"/>
    </row>
    <row r="2" customFormat="false" ht="12.75" hidden="false" customHeight="false" outlineLevel="0" collapsed="false">
      <c r="A2" s="6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</row>
    <row r="3" customFormat="false" ht="12.75" hidden="false" customHeight="false" outlineLevel="0" collapsed="false">
      <c r="A3" s="6"/>
      <c r="B3" s="5"/>
      <c r="C3" s="5"/>
      <c r="D3" s="6"/>
      <c r="E3" s="5"/>
      <c r="F3" s="5"/>
      <c r="G3" s="6"/>
      <c r="H3" s="5"/>
      <c r="I3" s="5"/>
      <c r="J3" s="6"/>
      <c r="K3" s="5"/>
      <c r="L3" s="5"/>
      <c r="M3" s="8" t="s">
        <v>1</v>
      </c>
      <c r="N3" s="5"/>
      <c r="O3" s="5"/>
      <c r="P3" s="5"/>
      <c r="R3" s="5" t="n">
        <f aca="false">SUM(R4:R143)</f>
        <v>0</v>
      </c>
    </row>
    <row r="4" customFormat="false" ht="12.75" hidden="false" customHeight="false" outlineLevel="0" collapsed="false">
      <c r="A4" s="6"/>
      <c r="B4" s="5"/>
      <c r="C4" s="5"/>
      <c r="D4" s="6"/>
      <c r="E4" s="9" t="s">
        <v>2</v>
      </c>
      <c r="F4" s="9"/>
      <c r="G4" s="6"/>
      <c r="H4" s="10" t="n">
        <f aca="false">R3</f>
        <v>0</v>
      </c>
      <c r="I4" s="10" t="s">
        <v>3</v>
      </c>
      <c r="J4" s="6"/>
      <c r="K4" s="5"/>
      <c r="L4" s="5"/>
      <c r="M4" s="11" t="s">
        <v>4</v>
      </c>
      <c r="N4" s="5"/>
      <c r="O4" s="5"/>
      <c r="P4" s="5"/>
    </row>
    <row r="5" customFormat="false" ht="13.5" hidden="false" customHeight="false" outlineLevel="0" collapsed="false">
      <c r="A5" s="6"/>
      <c r="B5" s="12"/>
      <c r="C5" s="12"/>
      <c r="D5" s="6"/>
      <c r="E5" s="9"/>
      <c r="F5" s="9"/>
      <c r="G5" s="6"/>
      <c r="H5" s="10"/>
      <c r="I5" s="10"/>
      <c r="J5" s="6"/>
      <c r="K5" s="12"/>
      <c r="L5" s="12"/>
      <c r="M5" s="6"/>
      <c r="N5" s="12"/>
      <c r="O5" s="12"/>
      <c r="P5" s="5"/>
    </row>
    <row r="6" customFormat="false" ht="12.75" hidden="false" customHeight="false" outlineLevel="0" collapsed="false">
      <c r="A6" s="1" t="n">
        <v>1</v>
      </c>
      <c r="D6" s="3" t="n">
        <v>2</v>
      </c>
      <c r="G6" s="3" t="n">
        <v>3</v>
      </c>
      <c r="J6" s="3" t="n">
        <v>4</v>
      </c>
      <c r="M6" s="3" t="n">
        <v>5</v>
      </c>
    </row>
    <row r="11" customFormat="false" ht="12.75" hidden="false" customHeight="false" outlineLevel="0" collapsed="false">
      <c r="B11" s="13"/>
      <c r="C11" s="13"/>
      <c r="E11" s="13"/>
      <c r="F11" s="13"/>
      <c r="H11" s="13"/>
      <c r="I11" s="13"/>
      <c r="K11" s="13"/>
      <c r="L11" s="13"/>
      <c r="N11" s="13"/>
      <c r="O11" s="13"/>
    </row>
    <row r="12" customFormat="false" ht="12.75" hidden="false" customHeight="true" outlineLevel="0" collapsed="false">
      <c r="B12" s="14" t="str">
        <f aca="false">IF(B11=Answers!B6,"J","L")</f>
        <v>L</v>
      </c>
      <c r="C12" s="14"/>
      <c r="E12" s="14" t="str">
        <f aca="false">IF(E11=Answers!E6,"J","L")</f>
        <v>L</v>
      </c>
      <c r="F12" s="14"/>
      <c r="H12" s="14" t="str">
        <f aca="false">IF(H11=Answers!H6,"J","L")</f>
        <v>L</v>
      </c>
      <c r="I12" s="14"/>
      <c r="K12" s="14" t="str">
        <f aca="false">IF(K11=Answers!K6,"J","L")</f>
        <v>L</v>
      </c>
      <c r="L12" s="14"/>
      <c r="N12" s="14" t="str">
        <f aca="false">IF(N11=Answers!N6,"J","L")</f>
        <v>L</v>
      </c>
      <c r="O12" s="14"/>
      <c r="R12" s="5" t="n">
        <f aca="false">COUNTIF(B12:O13,"J")</f>
        <v>0</v>
      </c>
    </row>
    <row r="13" customFormat="false" ht="12.75" hidden="false" customHeight="true" outlineLevel="0" collapsed="false">
      <c r="B13" s="14"/>
      <c r="C13" s="14"/>
      <c r="E13" s="14"/>
      <c r="F13" s="14"/>
      <c r="H13" s="14"/>
      <c r="I13" s="14"/>
      <c r="K13" s="14"/>
      <c r="L13" s="14"/>
      <c r="N13" s="14"/>
      <c r="O13" s="14"/>
    </row>
    <row r="14" customFormat="false" ht="12.75" hidden="false" customHeight="false" outlineLevel="0" collapsed="false">
      <c r="A14" s="6"/>
      <c r="B14" s="15"/>
      <c r="C14" s="15"/>
      <c r="D14" s="6"/>
      <c r="E14" s="15"/>
      <c r="F14" s="15"/>
      <c r="G14" s="6"/>
      <c r="H14" s="15"/>
      <c r="I14" s="15"/>
      <c r="J14" s="6"/>
      <c r="K14" s="15"/>
      <c r="L14" s="15"/>
      <c r="M14" s="6"/>
      <c r="N14" s="15"/>
      <c r="O14" s="15"/>
      <c r="P14" s="5"/>
    </row>
    <row r="15" customFormat="false" ht="13.5" hidden="false" customHeight="false" outlineLevel="0" collapsed="false">
      <c r="A15" s="6"/>
      <c r="B15" s="12"/>
      <c r="C15" s="12"/>
      <c r="D15" s="6"/>
      <c r="E15" s="12"/>
      <c r="F15" s="12"/>
      <c r="G15" s="6"/>
      <c r="H15" s="12"/>
      <c r="I15" s="12"/>
      <c r="J15" s="6"/>
      <c r="K15" s="12"/>
      <c r="L15" s="12"/>
      <c r="M15" s="6"/>
      <c r="N15" s="12"/>
      <c r="O15" s="12"/>
      <c r="P15" s="5"/>
    </row>
    <row r="16" customFormat="false" ht="12.75" hidden="false" customHeight="false" outlineLevel="0" collapsed="false">
      <c r="A16" s="1" t="n">
        <v>6</v>
      </c>
      <c r="D16" s="3" t="n">
        <v>7</v>
      </c>
      <c r="G16" s="3" t="n">
        <v>8</v>
      </c>
      <c r="J16" s="3" t="n">
        <v>9</v>
      </c>
      <c r="M16" s="3" t="n">
        <v>10</v>
      </c>
    </row>
    <row r="22" customFormat="false" ht="12.75" hidden="false" customHeight="false" outlineLevel="0" collapsed="false">
      <c r="B22" s="13"/>
      <c r="C22" s="13"/>
      <c r="E22" s="13"/>
      <c r="F22" s="13"/>
      <c r="H22" s="13"/>
      <c r="I22" s="13"/>
      <c r="K22" s="13"/>
      <c r="L22" s="13"/>
      <c r="N22" s="13"/>
      <c r="O22" s="13"/>
    </row>
    <row r="23" customFormat="false" ht="12.75" hidden="false" customHeight="true" outlineLevel="0" collapsed="false">
      <c r="B23" s="14" t="str">
        <f aca="false">IF(B22=Answers!B17,"J","L")</f>
        <v>L</v>
      </c>
      <c r="C23" s="14"/>
      <c r="E23" s="14" t="str">
        <f aca="false">IF(E22=Answers!E17,"J","L")</f>
        <v>L</v>
      </c>
      <c r="F23" s="14"/>
      <c r="H23" s="14" t="str">
        <f aca="false">IF(H22=Answers!H17,"J","L")</f>
        <v>L</v>
      </c>
      <c r="I23" s="14"/>
      <c r="K23" s="14" t="str">
        <f aca="false">IF(K22=Answers!K17,"J","L")</f>
        <v>L</v>
      </c>
      <c r="L23" s="14"/>
      <c r="N23" s="14" t="str">
        <f aca="false">IF(N22=Answers!N17,"J","L")</f>
        <v>L</v>
      </c>
      <c r="O23" s="14"/>
      <c r="R23" s="5" t="n">
        <f aca="false">COUNTIF(B23:O24,"J")</f>
        <v>0</v>
      </c>
    </row>
    <row r="24" customFormat="false" ht="12.75" hidden="false" customHeight="true" outlineLevel="0" collapsed="false">
      <c r="B24" s="14"/>
      <c r="C24" s="14"/>
      <c r="E24" s="14"/>
      <c r="F24" s="14"/>
      <c r="H24" s="14"/>
      <c r="I24" s="14"/>
      <c r="K24" s="14"/>
      <c r="L24" s="14"/>
      <c r="N24" s="14"/>
      <c r="O24" s="14"/>
    </row>
    <row r="25" customFormat="false" ht="13.5" hidden="false" customHeight="false" outlineLevel="0" collapsed="false">
      <c r="A25" s="6"/>
      <c r="B25" s="16"/>
      <c r="C25" s="16"/>
      <c r="D25" s="6"/>
      <c r="E25" s="16"/>
      <c r="F25" s="16"/>
      <c r="G25" s="6"/>
      <c r="H25" s="16"/>
      <c r="I25" s="16"/>
      <c r="J25" s="6"/>
      <c r="K25" s="16"/>
      <c r="L25" s="16"/>
      <c r="M25" s="6"/>
      <c r="N25" s="16"/>
      <c r="O25" s="16"/>
      <c r="P25" s="5"/>
    </row>
    <row r="26" customFormat="false" ht="12.75" hidden="false" customHeight="false" outlineLevel="0" collapsed="false">
      <c r="A26" s="1" t="n">
        <v>11</v>
      </c>
      <c r="D26" s="3" t="n">
        <v>12</v>
      </c>
      <c r="G26" s="3" t="n">
        <v>13</v>
      </c>
      <c r="J26" s="3" t="n">
        <v>14</v>
      </c>
      <c r="M26" s="3" t="n">
        <v>15</v>
      </c>
    </row>
    <row r="32" customFormat="false" ht="12.75" hidden="false" customHeight="false" outlineLevel="0" collapsed="false">
      <c r="B32" s="13"/>
      <c r="C32" s="13"/>
      <c r="E32" s="13"/>
      <c r="F32" s="13"/>
      <c r="H32" s="13"/>
      <c r="I32" s="13"/>
      <c r="K32" s="13"/>
      <c r="L32" s="13"/>
      <c r="N32" s="13"/>
      <c r="O32" s="13"/>
    </row>
    <row r="33" customFormat="false" ht="12.75" hidden="false" customHeight="true" outlineLevel="0" collapsed="false">
      <c r="B33" s="14" t="str">
        <f aca="false">IF(B32=Answers!B27,"J","L")</f>
        <v>L</v>
      </c>
      <c r="C33" s="14"/>
      <c r="E33" s="14" t="str">
        <f aca="false">IF(E32=Answers!E27,"J","L")</f>
        <v>L</v>
      </c>
      <c r="F33" s="14"/>
      <c r="H33" s="14" t="str">
        <f aca="false">IF(H32=Answers!H27,"J","L")</f>
        <v>L</v>
      </c>
      <c r="I33" s="14"/>
      <c r="K33" s="14" t="str">
        <f aca="false">IF(K32=Answers!K27,"J","L")</f>
        <v>L</v>
      </c>
      <c r="L33" s="14"/>
      <c r="N33" s="14" t="str">
        <f aca="false">IF(N32=Answers!N27,"J","L")</f>
        <v>L</v>
      </c>
      <c r="O33" s="14"/>
      <c r="R33" s="5" t="n">
        <f aca="false">COUNTIF(B33:O34,"J")</f>
        <v>0</v>
      </c>
    </row>
    <row r="34" customFormat="false" ht="12.75" hidden="false" customHeight="true" outlineLevel="0" collapsed="false">
      <c r="B34" s="14"/>
      <c r="C34" s="14"/>
      <c r="E34" s="14"/>
      <c r="F34" s="14"/>
      <c r="H34" s="14"/>
      <c r="I34" s="14"/>
      <c r="K34" s="14"/>
      <c r="L34" s="14"/>
      <c r="N34" s="14"/>
      <c r="O34" s="14"/>
    </row>
    <row r="35" customFormat="false" ht="13.5" hidden="false" customHeight="false" outlineLevel="0" collapsed="false">
      <c r="A35" s="6"/>
      <c r="B35" s="16"/>
      <c r="C35" s="16"/>
      <c r="D35" s="6"/>
      <c r="E35" s="16"/>
      <c r="F35" s="16"/>
      <c r="G35" s="6"/>
      <c r="H35" s="16"/>
      <c r="I35" s="16"/>
      <c r="J35" s="6"/>
      <c r="K35" s="16"/>
      <c r="L35" s="16"/>
      <c r="M35" s="6"/>
      <c r="N35" s="16"/>
      <c r="O35" s="16"/>
      <c r="P35" s="5"/>
    </row>
    <row r="36" customFormat="false" ht="12.75" hidden="false" customHeight="false" outlineLevel="0" collapsed="false">
      <c r="A36" s="1" t="n">
        <v>16</v>
      </c>
      <c r="D36" s="3" t="n">
        <v>17</v>
      </c>
      <c r="G36" s="3" t="n">
        <v>18</v>
      </c>
      <c r="J36" s="3" t="n">
        <v>19</v>
      </c>
      <c r="M36" s="3" t="n">
        <v>20</v>
      </c>
    </row>
    <row r="42" customFormat="false" ht="12.75" hidden="false" customHeight="false" outlineLevel="0" collapsed="false">
      <c r="B42" s="13"/>
      <c r="C42" s="13"/>
      <c r="E42" s="13"/>
      <c r="F42" s="13"/>
      <c r="H42" s="13"/>
      <c r="I42" s="13"/>
      <c r="K42" s="13"/>
      <c r="L42" s="13"/>
      <c r="N42" s="13"/>
      <c r="O42" s="13"/>
    </row>
    <row r="43" customFormat="false" ht="12.75" hidden="false" customHeight="true" outlineLevel="0" collapsed="false">
      <c r="B43" s="14" t="str">
        <f aca="false">IF(B42=Answers!B37,"J","L")</f>
        <v>L</v>
      </c>
      <c r="C43" s="14"/>
      <c r="E43" s="14" t="str">
        <f aca="false">IF(E42=Answers!E37,"J","L")</f>
        <v>L</v>
      </c>
      <c r="F43" s="14"/>
      <c r="H43" s="14" t="str">
        <f aca="false">IF(H42=Answers!H37,"J","L")</f>
        <v>L</v>
      </c>
      <c r="I43" s="14"/>
      <c r="K43" s="14" t="str">
        <f aca="false">IF(K42=Answers!K37,"J","L")</f>
        <v>L</v>
      </c>
      <c r="L43" s="14"/>
      <c r="N43" s="14" t="str">
        <f aca="false">IF(N42=Answers!N37,"J","L")</f>
        <v>L</v>
      </c>
      <c r="O43" s="14"/>
      <c r="R43" s="5" t="n">
        <f aca="false">COUNTIF(B43:O44,"J")</f>
        <v>0</v>
      </c>
    </row>
    <row r="44" customFormat="false" ht="12.75" hidden="false" customHeight="true" outlineLevel="0" collapsed="false">
      <c r="B44" s="14"/>
      <c r="C44" s="14"/>
      <c r="E44" s="14"/>
      <c r="F44" s="14"/>
      <c r="H44" s="14"/>
      <c r="I44" s="14"/>
      <c r="K44" s="14"/>
      <c r="L44" s="14"/>
      <c r="N44" s="14"/>
      <c r="O44" s="14"/>
    </row>
    <row r="45" customFormat="false" ht="13.5" hidden="false" customHeight="false" outlineLevel="0" collapsed="false">
      <c r="A45" s="6"/>
      <c r="B45" s="16"/>
      <c r="C45" s="16"/>
      <c r="D45" s="6"/>
      <c r="E45" s="16"/>
      <c r="F45" s="16"/>
      <c r="G45" s="6"/>
      <c r="H45" s="16"/>
      <c r="I45" s="16"/>
      <c r="J45" s="6"/>
      <c r="K45" s="16"/>
      <c r="L45" s="16"/>
      <c r="M45" s="6"/>
      <c r="N45" s="16"/>
      <c r="O45" s="16"/>
      <c r="P45" s="5"/>
    </row>
    <row r="46" customFormat="false" ht="12.75" hidden="false" customHeight="false" outlineLevel="0" collapsed="false">
      <c r="A46" s="1" t="n">
        <v>21</v>
      </c>
      <c r="D46" s="3" t="n">
        <v>22</v>
      </c>
      <c r="G46" s="3" t="n">
        <v>23</v>
      </c>
      <c r="J46" s="3" t="n">
        <v>24</v>
      </c>
      <c r="M46" s="3" t="n">
        <v>25</v>
      </c>
    </row>
    <row r="52" customFormat="false" ht="12.75" hidden="false" customHeight="false" outlineLevel="0" collapsed="false">
      <c r="B52" s="13"/>
      <c r="C52" s="13"/>
      <c r="E52" s="13"/>
      <c r="F52" s="13"/>
      <c r="H52" s="13"/>
      <c r="I52" s="13"/>
      <c r="K52" s="13"/>
      <c r="L52" s="13"/>
      <c r="N52" s="13"/>
      <c r="O52" s="13"/>
    </row>
    <row r="53" customFormat="false" ht="12.75" hidden="false" customHeight="true" outlineLevel="0" collapsed="false">
      <c r="B53" s="14" t="str">
        <f aca="false">IF(B52=Answers!B47,"J","L")</f>
        <v>L</v>
      </c>
      <c r="C53" s="14"/>
      <c r="E53" s="14" t="str">
        <f aca="false">IF(E52=Answers!E47,"J","L")</f>
        <v>L</v>
      </c>
      <c r="F53" s="14"/>
      <c r="H53" s="14" t="str">
        <f aca="false">IF(H52=Answers!H47,"J","L")</f>
        <v>L</v>
      </c>
      <c r="I53" s="14"/>
      <c r="K53" s="14" t="str">
        <f aca="false">IF(K52=Answers!K47,"J","L")</f>
        <v>L</v>
      </c>
      <c r="L53" s="14"/>
      <c r="N53" s="14" t="str">
        <f aca="false">IF(N52=Answers!N47,"J","L")</f>
        <v>L</v>
      </c>
      <c r="O53" s="14"/>
      <c r="R53" s="5" t="n">
        <f aca="false">COUNTIF(B53:O54,"J")</f>
        <v>0</v>
      </c>
    </row>
    <row r="54" customFormat="false" ht="12.75" hidden="false" customHeight="true" outlineLevel="0" collapsed="false">
      <c r="B54" s="14"/>
      <c r="C54" s="14"/>
      <c r="E54" s="14"/>
      <c r="F54" s="14"/>
      <c r="H54" s="14"/>
      <c r="I54" s="14"/>
      <c r="K54" s="14"/>
      <c r="L54" s="14"/>
      <c r="N54" s="14"/>
      <c r="O54" s="14"/>
    </row>
    <row r="55" customFormat="false" ht="13.5" hidden="false" customHeight="false" outlineLevel="0" collapsed="false">
      <c r="A55" s="6"/>
      <c r="B55" s="16"/>
      <c r="C55" s="16"/>
      <c r="D55" s="6"/>
      <c r="E55" s="16"/>
      <c r="F55" s="16"/>
      <c r="G55" s="6"/>
      <c r="H55" s="16"/>
      <c r="I55" s="16"/>
      <c r="J55" s="6"/>
      <c r="K55" s="16"/>
      <c r="L55" s="16"/>
      <c r="M55" s="6"/>
      <c r="N55" s="16"/>
      <c r="O55" s="16"/>
      <c r="P55" s="5"/>
    </row>
    <row r="56" customFormat="false" ht="12.75" hidden="false" customHeight="false" outlineLevel="0" collapsed="false">
      <c r="A56" s="1" t="n">
        <v>26</v>
      </c>
      <c r="D56" s="3" t="n">
        <v>27</v>
      </c>
      <c r="G56" s="3" t="n">
        <v>28</v>
      </c>
      <c r="J56" s="3" t="n">
        <v>29</v>
      </c>
      <c r="M56" s="3" t="n">
        <v>30</v>
      </c>
    </row>
    <row r="62" customFormat="false" ht="12.75" hidden="false" customHeight="false" outlineLevel="0" collapsed="false">
      <c r="B62" s="13"/>
      <c r="C62" s="13"/>
      <c r="E62" s="13"/>
      <c r="F62" s="13"/>
      <c r="H62" s="13"/>
      <c r="I62" s="13"/>
      <c r="K62" s="13"/>
      <c r="L62" s="13"/>
      <c r="N62" s="13"/>
      <c r="O62" s="13"/>
    </row>
    <row r="63" customFormat="false" ht="12.75" hidden="false" customHeight="true" outlineLevel="0" collapsed="false">
      <c r="B63" s="14" t="str">
        <f aca="false">IF(B62=Answers!B57,"J","L")</f>
        <v>L</v>
      </c>
      <c r="C63" s="14"/>
      <c r="E63" s="14" t="str">
        <f aca="false">IF(E62=Answers!E57,"J","L")</f>
        <v>L</v>
      </c>
      <c r="F63" s="14"/>
      <c r="H63" s="14" t="str">
        <f aca="false">IF(H62=Answers!H57,"J","L")</f>
        <v>L</v>
      </c>
      <c r="I63" s="14"/>
      <c r="K63" s="14" t="str">
        <f aca="false">IF(K62=Answers!K57,"J","L")</f>
        <v>L</v>
      </c>
      <c r="L63" s="14"/>
      <c r="N63" s="14" t="str">
        <f aca="false">IF(N62=Answers!N57,"J","L")</f>
        <v>L</v>
      </c>
      <c r="O63" s="14"/>
      <c r="R63" s="5" t="n">
        <f aca="false">COUNTIF(B63:O64,"J")</f>
        <v>0</v>
      </c>
    </row>
    <row r="64" customFormat="false" ht="12.75" hidden="false" customHeight="true" outlineLevel="0" collapsed="false">
      <c r="B64" s="14"/>
      <c r="C64" s="14"/>
      <c r="E64" s="14"/>
      <c r="F64" s="14"/>
      <c r="H64" s="14"/>
      <c r="I64" s="14"/>
      <c r="K64" s="14"/>
      <c r="L64" s="14"/>
      <c r="N64" s="14"/>
      <c r="O64" s="14"/>
    </row>
    <row r="65" customFormat="false" ht="13.5" hidden="false" customHeight="false" outlineLevel="0" collapsed="false">
      <c r="A65" s="6"/>
      <c r="B65" s="16"/>
      <c r="C65" s="16"/>
      <c r="D65" s="6"/>
      <c r="E65" s="16"/>
      <c r="F65" s="16"/>
      <c r="G65" s="6"/>
      <c r="H65" s="16"/>
      <c r="I65" s="16"/>
      <c r="J65" s="6"/>
      <c r="K65" s="16"/>
      <c r="L65" s="16"/>
      <c r="M65" s="6"/>
      <c r="N65" s="16"/>
      <c r="O65" s="16"/>
      <c r="P65" s="5"/>
    </row>
    <row r="66" customFormat="false" ht="12.75" hidden="false" customHeight="false" outlineLevel="0" collapsed="false">
      <c r="A66" s="1" t="n">
        <v>31</v>
      </c>
      <c r="D66" s="3" t="n">
        <v>32</v>
      </c>
      <c r="G66" s="3" t="n">
        <v>33</v>
      </c>
      <c r="J66" s="3" t="n">
        <v>34</v>
      </c>
      <c r="M66" s="3" t="n">
        <v>35</v>
      </c>
    </row>
    <row r="72" customFormat="false" ht="12.75" hidden="false" customHeight="false" outlineLevel="0" collapsed="false">
      <c r="B72" s="13"/>
      <c r="C72" s="13"/>
      <c r="E72" s="13"/>
      <c r="F72" s="13"/>
      <c r="H72" s="13"/>
      <c r="I72" s="13"/>
      <c r="K72" s="13"/>
      <c r="L72" s="13"/>
      <c r="N72" s="13"/>
      <c r="O72" s="13"/>
    </row>
    <row r="73" customFormat="false" ht="12.75" hidden="false" customHeight="true" outlineLevel="0" collapsed="false">
      <c r="B73" s="14" t="str">
        <f aca="false">IF(B72=Answers!B67,"J","L")</f>
        <v>L</v>
      </c>
      <c r="C73" s="14"/>
      <c r="E73" s="14" t="str">
        <f aca="false">IF(E72=Answers!E67,"J","L")</f>
        <v>L</v>
      </c>
      <c r="F73" s="14"/>
      <c r="H73" s="14" t="str">
        <f aca="false">IF(H72=Answers!H67,"J","L")</f>
        <v>L</v>
      </c>
      <c r="I73" s="14"/>
      <c r="K73" s="14" t="str">
        <f aca="false">IF(K72=Answers!K67,"J","L")</f>
        <v>L</v>
      </c>
      <c r="L73" s="14"/>
      <c r="N73" s="14" t="str">
        <f aca="false">IF(N72=Answers!N67,"J","L")</f>
        <v>L</v>
      </c>
      <c r="O73" s="14"/>
      <c r="R73" s="5" t="n">
        <f aca="false">COUNTIF(B73:O74,"J")</f>
        <v>0</v>
      </c>
    </row>
    <row r="74" customFormat="false" ht="12.75" hidden="false" customHeight="true" outlineLevel="0" collapsed="false">
      <c r="B74" s="14"/>
      <c r="C74" s="14"/>
      <c r="E74" s="14"/>
      <c r="F74" s="14"/>
      <c r="H74" s="14"/>
      <c r="I74" s="14"/>
      <c r="K74" s="14"/>
      <c r="L74" s="14"/>
      <c r="N74" s="14"/>
      <c r="O74" s="14"/>
    </row>
    <row r="75" customFormat="false" ht="13.5" hidden="false" customHeight="false" outlineLevel="0" collapsed="false">
      <c r="A75" s="6"/>
      <c r="B75" s="16"/>
      <c r="C75" s="16"/>
      <c r="D75" s="6"/>
      <c r="E75" s="16"/>
      <c r="F75" s="16"/>
      <c r="G75" s="6"/>
      <c r="H75" s="16"/>
      <c r="I75" s="16"/>
      <c r="J75" s="6"/>
      <c r="K75" s="16"/>
      <c r="L75" s="16"/>
      <c r="M75" s="6"/>
      <c r="N75" s="16"/>
      <c r="O75" s="16"/>
      <c r="P75" s="5"/>
    </row>
    <row r="76" customFormat="false" ht="12.75" hidden="false" customHeight="false" outlineLevel="0" collapsed="false">
      <c r="A76" s="1" t="n">
        <v>36</v>
      </c>
      <c r="D76" s="3" t="n">
        <v>37</v>
      </c>
      <c r="G76" s="3" t="n">
        <v>38</v>
      </c>
      <c r="J76" s="3" t="n">
        <v>39</v>
      </c>
      <c r="M76" s="3" t="n">
        <v>40</v>
      </c>
    </row>
    <row r="82" customFormat="false" ht="12.75" hidden="false" customHeight="false" outlineLevel="0" collapsed="false">
      <c r="B82" s="13"/>
      <c r="C82" s="13"/>
      <c r="E82" s="13"/>
      <c r="F82" s="13"/>
      <c r="H82" s="13"/>
      <c r="I82" s="13"/>
      <c r="K82" s="13"/>
      <c r="L82" s="13"/>
      <c r="N82" s="13"/>
      <c r="O82" s="13"/>
    </row>
    <row r="83" customFormat="false" ht="12.75" hidden="false" customHeight="true" outlineLevel="0" collapsed="false">
      <c r="B83" s="14" t="str">
        <f aca="false">IF(B82=Answers!B77,"J","L")</f>
        <v>L</v>
      </c>
      <c r="C83" s="14"/>
      <c r="E83" s="14" t="str">
        <f aca="false">IF(E82=Answers!E77,"J","L")</f>
        <v>L</v>
      </c>
      <c r="F83" s="14"/>
      <c r="H83" s="14" t="str">
        <f aca="false">IF(H82=Answers!H77,"J","L")</f>
        <v>L</v>
      </c>
      <c r="I83" s="14"/>
      <c r="K83" s="14" t="str">
        <f aca="false">IF(K82=Answers!K77,"J","L")</f>
        <v>L</v>
      </c>
      <c r="L83" s="14"/>
      <c r="N83" s="14" t="str">
        <f aca="false">IF(N82=Answers!N77,"J","L")</f>
        <v>L</v>
      </c>
      <c r="O83" s="14"/>
      <c r="R83" s="5" t="n">
        <f aca="false">COUNTIF(B83:O84,"J")</f>
        <v>0</v>
      </c>
    </row>
    <row r="84" customFormat="false" ht="12.75" hidden="false" customHeight="true" outlineLevel="0" collapsed="false">
      <c r="B84" s="14"/>
      <c r="C84" s="14"/>
      <c r="E84" s="14"/>
      <c r="F84" s="14"/>
      <c r="H84" s="14"/>
      <c r="I84" s="14"/>
      <c r="K84" s="14"/>
      <c r="L84" s="14"/>
      <c r="N84" s="14"/>
      <c r="O84" s="14"/>
    </row>
    <row r="85" customFormat="false" ht="13.5" hidden="false" customHeight="false" outlineLevel="0" collapsed="false">
      <c r="A85" s="6"/>
      <c r="B85" s="16"/>
      <c r="C85" s="16"/>
      <c r="D85" s="6"/>
      <c r="E85" s="16"/>
      <c r="F85" s="16"/>
      <c r="G85" s="6"/>
      <c r="H85" s="16"/>
      <c r="I85" s="16"/>
      <c r="J85" s="6"/>
      <c r="K85" s="16"/>
      <c r="L85" s="16"/>
      <c r="M85" s="6"/>
      <c r="N85" s="16"/>
      <c r="O85" s="16"/>
      <c r="P85" s="5"/>
    </row>
    <row r="86" customFormat="false" ht="12.75" hidden="false" customHeight="false" outlineLevel="0" collapsed="false">
      <c r="A86" s="1" t="n">
        <v>41</v>
      </c>
      <c r="D86" s="3" t="n">
        <v>42</v>
      </c>
      <c r="G86" s="3" t="n">
        <v>43</v>
      </c>
      <c r="J86" s="3" t="n">
        <v>44</v>
      </c>
      <c r="M86" s="3" t="n">
        <v>45</v>
      </c>
    </row>
    <row r="92" customFormat="false" ht="12.75" hidden="false" customHeight="false" outlineLevel="0" collapsed="false">
      <c r="B92" s="13"/>
      <c r="C92" s="13"/>
      <c r="E92" s="13"/>
      <c r="F92" s="13"/>
      <c r="H92" s="13"/>
      <c r="I92" s="13"/>
      <c r="K92" s="13"/>
      <c r="L92" s="13"/>
      <c r="N92" s="13"/>
      <c r="O92" s="13"/>
    </row>
    <row r="93" customFormat="false" ht="12.75" hidden="false" customHeight="true" outlineLevel="0" collapsed="false">
      <c r="B93" s="14" t="str">
        <f aca="false">IF(B92=Answers!B87,"J","L")</f>
        <v>L</v>
      </c>
      <c r="C93" s="14"/>
      <c r="E93" s="14" t="str">
        <f aca="false">IF(E92=Answers!E87,"J","L")</f>
        <v>L</v>
      </c>
      <c r="F93" s="14"/>
      <c r="H93" s="14" t="str">
        <f aca="false">IF(H92=Answers!H87,"J","L")</f>
        <v>L</v>
      </c>
      <c r="I93" s="14"/>
      <c r="K93" s="14" t="str">
        <f aca="false">IF(K92=Answers!K87,"J","L")</f>
        <v>L</v>
      </c>
      <c r="L93" s="14"/>
      <c r="N93" s="14" t="str">
        <f aca="false">IF(N92=Answers!N87,"J","L")</f>
        <v>L</v>
      </c>
      <c r="O93" s="14"/>
      <c r="R93" s="5" t="n">
        <f aca="false">COUNTIF(B93:O94,"J")</f>
        <v>0</v>
      </c>
    </row>
    <row r="94" customFormat="false" ht="12.75" hidden="false" customHeight="true" outlineLevel="0" collapsed="false">
      <c r="B94" s="14"/>
      <c r="C94" s="14"/>
      <c r="E94" s="14"/>
      <c r="F94" s="14"/>
      <c r="H94" s="14"/>
      <c r="I94" s="14"/>
      <c r="K94" s="14"/>
      <c r="L94" s="14"/>
      <c r="N94" s="14"/>
      <c r="O94" s="14"/>
    </row>
    <row r="95" customFormat="false" ht="13.5" hidden="false" customHeight="false" outlineLevel="0" collapsed="false">
      <c r="A95" s="6"/>
      <c r="B95" s="16"/>
      <c r="C95" s="16"/>
      <c r="D95" s="6"/>
      <c r="E95" s="16"/>
      <c r="F95" s="16"/>
      <c r="G95" s="6"/>
      <c r="H95" s="16"/>
      <c r="I95" s="16"/>
      <c r="J95" s="6"/>
      <c r="K95" s="16"/>
      <c r="L95" s="16"/>
      <c r="M95" s="6"/>
      <c r="N95" s="16"/>
      <c r="O95" s="16"/>
      <c r="P95" s="5"/>
    </row>
    <row r="96" customFormat="false" ht="12.75" hidden="false" customHeight="false" outlineLevel="0" collapsed="false">
      <c r="A96" s="1" t="n">
        <v>46</v>
      </c>
      <c r="D96" s="3" t="n">
        <v>47</v>
      </c>
      <c r="G96" s="3" t="n">
        <v>48</v>
      </c>
      <c r="J96" s="3" t="n">
        <v>49</v>
      </c>
      <c r="M96" s="3" t="n">
        <v>50</v>
      </c>
    </row>
    <row r="102" customFormat="false" ht="12.75" hidden="false" customHeight="false" outlineLevel="0" collapsed="false">
      <c r="B102" s="13"/>
      <c r="C102" s="13"/>
      <c r="E102" s="13"/>
      <c r="F102" s="13"/>
      <c r="H102" s="13"/>
      <c r="I102" s="13"/>
      <c r="K102" s="13"/>
      <c r="L102" s="13"/>
      <c r="N102" s="13"/>
      <c r="O102" s="13"/>
    </row>
    <row r="103" customFormat="false" ht="12.75" hidden="false" customHeight="true" outlineLevel="0" collapsed="false">
      <c r="B103" s="14" t="str">
        <f aca="false">IF(B102=Answers!B97,"J","L")</f>
        <v>L</v>
      </c>
      <c r="C103" s="14"/>
      <c r="E103" s="14" t="str">
        <f aca="false">IF(E102=Answers!E97,"J","L")</f>
        <v>L</v>
      </c>
      <c r="F103" s="14"/>
      <c r="H103" s="14" t="str">
        <f aca="false">IF(H102=Answers!H97,"J","L")</f>
        <v>L</v>
      </c>
      <c r="I103" s="14"/>
      <c r="K103" s="14" t="str">
        <f aca="false">IF(K102=Answers!K97,"J","L")</f>
        <v>L</v>
      </c>
      <c r="L103" s="14"/>
      <c r="N103" s="14" t="str">
        <f aca="false">IF(N102=Answers!N97,"J","L")</f>
        <v>L</v>
      </c>
      <c r="O103" s="14"/>
      <c r="R103" s="5" t="n">
        <f aca="false">COUNTIF(B103:O104,"J")</f>
        <v>0</v>
      </c>
    </row>
    <row r="104" customFormat="false" ht="12.75" hidden="false" customHeight="true" outlineLevel="0" collapsed="false">
      <c r="B104" s="14"/>
      <c r="C104" s="14"/>
      <c r="E104" s="14"/>
      <c r="F104" s="14"/>
      <c r="H104" s="14"/>
      <c r="I104" s="14"/>
      <c r="K104" s="14"/>
      <c r="L104" s="14"/>
      <c r="N104" s="14"/>
      <c r="O104" s="14"/>
    </row>
    <row r="105" customFormat="false" ht="13.5" hidden="false" customHeight="false" outlineLevel="0" collapsed="false">
      <c r="A105" s="6"/>
      <c r="B105" s="16"/>
      <c r="C105" s="16"/>
      <c r="D105" s="6"/>
      <c r="E105" s="16"/>
      <c r="F105" s="16"/>
      <c r="G105" s="6"/>
      <c r="H105" s="16"/>
      <c r="I105" s="16"/>
      <c r="J105" s="6"/>
      <c r="K105" s="16"/>
      <c r="L105" s="16"/>
      <c r="M105" s="6"/>
      <c r="N105" s="16"/>
      <c r="O105" s="16"/>
      <c r="P105" s="5"/>
    </row>
    <row r="107" customFormat="false" ht="12.75" hidden="false" customHeight="false" outlineLevel="0" collapsed="false">
      <c r="A107" s="1" t="n">
        <v>51</v>
      </c>
      <c r="D107" s="3" t="n">
        <v>52</v>
      </c>
      <c r="G107" s="3" t="n">
        <v>53</v>
      </c>
      <c r="J107" s="3" t="n">
        <v>54</v>
      </c>
      <c r="M107" s="3" t="n">
        <v>55</v>
      </c>
    </row>
    <row r="112" customFormat="false" ht="12.75" hidden="false" customHeight="false" outlineLevel="0" collapsed="false">
      <c r="B112" s="13" t="s">
        <v>5</v>
      </c>
      <c r="C112" s="13"/>
      <c r="E112" s="13"/>
      <c r="F112" s="13"/>
      <c r="H112" s="13"/>
      <c r="I112" s="13"/>
      <c r="K112" s="13"/>
      <c r="L112" s="13"/>
      <c r="N112" s="13"/>
      <c r="O112" s="13"/>
    </row>
    <row r="113" customFormat="false" ht="12.75" hidden="false" customHeight="true" outlineLevel="0" collapsed="false">
      <c r="B113" s="14" t="str">
        <f aca="false">IF(B112=Answers!B107,"J","L")</f>
        <v>L</v>
      </c>
      <c r="C113" s="14"/>
      <c r="E113" s="14" t="str">
        <f aca="false">IF(E112=Answers!E107,"J","L")</f>
        <v>L</v>
      </c>
      <c r="F113" s="14"/>
      <c r="H113" s="14" t="str">
        <f aca="false">IF(H112=Answers!H107,"J","L")</f>
        <v>L</v>
      </c>
      <c r="I113" s="14"/>
      <c r="K113" s="14" t="str">
        <f aca="false">IF(K112=Answers!K107,"J","L")</f>
        <v>L</v>
      </c>
      <c r="L113" s="14"/>
      <c r="N113" s="14" t="str">
        <f aca="false">IF(N112=Answers!N107,"J","L")</f>
        <v>L</v>
      </c>
      <c r="O113" s="14"/>
      <c r="R113" s="5" t="n">
        <f aca="false">COUNTIF(B113:O114,"J")</f>
        <v>0</v>
      </c>
    </row>
    <row r="114" customFormat="false" ht="12.75" hidden="false" customHeight="true" outlineLevel="0" collapsed="false">
      <c r="B114" s="14"/>
      <c r="C114" s="14"/>
      <c r="E114" s="14"/>
      <c r="F114" s="14"/>
      <c r="H114" s="14"/>
      <c r="I114" s="14"/>
      <c r="K114" s="14"/>
      <c r="L114" s="14"/>
      <c r="N114" s="14"/>
      <c r="O114" s="14"/>
    </row>
    <row r="115" customFormat="false" ht="13.5" hidden="false" customHeight="false" outlineLevel="0" collapsed="false">
      <c r="A115" s="6"/>
      <c r="B115" s="16"/>
      <c r="C115" s="16"/>
      <c r="D115" s="6"/>
      <c r="E115" s="16"/>
      <c r="F115" s="16"/>
      <c r="G115" s="6"/>
      <c r="H115" s="16"/>
      <c r="I115" s="16"/>
      <c r="J115" s="6"/>
      <c r="K115" s="16"/>
      <c r="L115" s="16"/>
      <c r="M115" s="6"/>
      <c r="N115" s="16"/>
      <c r="O115" s="16"/>
      <c r="P115" s="5"/>
    </row>
    <row r="116" customFormat="false" ht="12.75" hidden="false" customHeight="false" outlineLevel="0" collapsed="false">
      <c r="A116" s="1" t="n">
        <v>56</v>
      </c>
      <c r="D116" s="3" t="n">
        <v>57</v>
      </c>
      <c r="E116" s="17"/>
      <c r="F116" s="17"/>
      <c r="G116" s="3" t="n">
        <v>58</v>
      </c>
      <c r="J116" s="3" t="n">
        <v>59</v>
      </c>
      <c r="M116" s="3" t="n">
        <v>60</v>
      </c>
    </row>
    <row r="117" customFormat="false" ht="12.75" hidden="false" customHeight="false" outlineLevel="0" collapsed="false">
      <c r="E117" s="17"/>
      <c r="F117" s="17"/>
    </row>
    <row r="118" customFormat="false" ht="12.75" hidden="false" customHeight="false" outlineLevel="0" collapsed="false">
      <c r="E118" s="17"/>
      <c r="F118" s="17"/>
    </row>
    <row r="119" customFormat="false" ht="12.75" hidden="false" customHeight="false" outlineLevel="0" collapsed="false">
      <c r="E119" s="17"/>
      <c r="F119" s="17"/>
    </row>
    <row r="120" customFormat="false" ht="12.75" hidden="false" customHeight="false" outlineLevel="0" collapsed="false">
      <c r="E120" s="17"/>
      <c r="F120" s="17"/>
    </row>
    <row r="121" customFormat="false" ht="12.75" hidden="false" customHeight="false" outlineLevel="0" collapsed="false">
      <c r="E121" s="17"/>
      <c r="F121" s="17"/>
    </row>
    <row r="122" customFormat="false" ht="12.75" hidden="false" customHeight="false" outlineLevel="0" collapsed="false">
      <c r="B122" s="13"/>
      <c r="C122" s="13"/>
      <c r="E122" s="13"/>
      <c r="F122" s="13"/>
      <c r="H122" s="13"/>
      <c r="I122" s="13"/>
      <c r="K122" s="13"/>
      <c r="L122" s="13"/>
      <c r="N122" s="13"/>
      <c r="O122" s="13"/>
    </row>
    <row r="123" customFormat="false" ht="12.75" hidden="false" customHeight="true" outlineLevel="0" collapsed="false">
      <c r="B123" s="14" t="str">
        <f aca="false">IF(B122=Answers!B117,"J","L")</f>
        <v>L</v>
      </c>
      <c r="C123" s="14"/>
      <c r="E123" s="14" t="str">
        <f aca="false">IF(E122=Answers!E117,"J","L")</f>
        <v>L</v>
      </c>
      <c r="F123" s="14"/>
      <c r="H123" s="14" t="str">
        <f aca="false">IF(H122=Answers!H117,"J","L")</f>
        <v>L</v>
      </c>
      <c r="I123" s="14"/>
      <c r="K123" s="14" t="str">
        <f aca="false">IF(K122=Answers!K117,"J","L")</f>
        <v>L</v>
      </c>
      <c r="L123" s="14"/>
      <c r="N123" s="14" t="str">
        <f aca="false">IF(N122=Answers!N117,"J","L")</f>
        <v>L</v>
      </c>
      <c r="O123" s="14"/>
      <c r="R123" s="5" t="n">
        <f aca="false">COUNTIF(B123:O124,"J")</f>
        <v>0</v>
      </c>
    </row>
    <row r="124" customFormat="false" ht="12.75" hidden="false" customHeight="true" outlineLevel="0" collapsed="false">
      <c r="B124" s="14"/>
      <c r="C124" s="14"/>
      <c r="E124" s="14"/>
      <c r="F124" s="14"/>
      <c r="H124" s="14"/>
      <c r="I124" s="14"/>
      <c r="K124" s="14"/>
      <c r="L124" s="14"/>
      <c r="N124" s="14"/>
      <c r="O124" s="14"/>
    </row>
    <row r="125" customFormat="false" ht="13.5" hidden="false" customHeight="false" outlineLevel="0" collapsed="false">
      <c r="A125" s="6"/>
      <c r="B125" s="16"/>
      <c r="C125" s="16"/>
      <c r="D125" s="6"/>
      <c r="E125" s="16"/>
      <c r="F125" s="16"/>
      <c r="G125" s="6"/>
      <c r="H125" s="16"/>
      <c r="I125" s="16"/>
      <c r="J125" s="6"/>
      <c r="K125" s="16"/>
      <c r="L125" s="16"/>
      <c r="M125" s="6"/>
      <c r="N125" s="16"/>
      <c r="O125" s="16"/>
      <c r="P125" s="5"/>
    </row>
    <row r="126" customFormat="false" ht="12.75" hidden="false" customHeight="false" outlineLevel="0" collapsed="false">
      <c r="A126" s="1" t="n">
        <v>61</v>
      </c>
      <c r="D126" s="3" t="n">
        <v>62</v>
      </c>
      <c r="G126" s="3" t="n">
        <v>63</v>
      </c>
      <c r="J126" s="3" t="n">
        <v>64</v>
      </c>
      <c r="M126" s="3" t="n">
        <v>65</v>
      </c>
    </row>
    <row r="132" customFormat="false" ht="12.75" hidden="false" customHeight="false" outlineLevel="0" collapsed="false">
      <c r="B132" s="13"/>
      <c r="C132" s="13"/>
      <c r="E132" s="13"/>
      <c r="F132" s="13"/>
      <c r="H132" s="13"/>
      <c r="I132" s="13"/>
      <c r="K132" s="13"/>
      <c r="L132" s="13"/>
      <c r="N132" s="13"/>
      <c r="O132" s="13"/>
    </row>
    <row r="133" customFormat="false" ht="12.75" hidden="false" customHeight="true" outlineLevel="0" collapsed="false">
      <c r="B133" s="14" t="str">
        <f aca="false">IF(B132=Answers!B127,"J","L")</f>
        <v>L</v>
      </c>
      <c r="C133" s="14"/>
      <c r="E133" s="14" t="str">
        <f aca="false">IF(E132=Answers!E127,"J","L")</f>
        <v>L</v>
      </c>
      <c r="F133" s="14"/>
      <c r="H133" s="14" t="str">
        <f aca="false">IF(H132=Answers!H127,"J","L")</f>
        <v>L</v>
      </c>
      <c r="I133" s="14"/>
      <c r="K133" s="14" t="str">
        <f aca="false">IF(K132=Answers!K127,"J","L")</f>
        <v>L</v>
      </c>
      <c r="L133" s="14"/>
      <c r="N133" s="14" t="str">
        <f aca="false">IF(N132=Answers!N127,"J","L")</f>
        <v>L</v>
      </c>
      <c r="O133" s="14"/>
      <c r="R133" s="5" t="n">
        <f aca="false">COUNTIF(B133:O134,"J")</f>
        <v>0</v>
      </c>
    </row>
    <row r="134" customFormat="false" ht="12.75" hidden="false" customHeight="true" outlineLevel="0" collapsed="false">
      <c r="B134" s="14"/>
      <c r="C134" s="14"/>
      <c r="E134" s="14"/>
      <c r="F134" s="14"/>
      <c r="H134" s="14"/>
      <c r="I134" s="14"/>
      <c r="K134" s="14"/>
      <c r="L134" s="14"/>
      <c r="N134" s="14"/>
      <c r="O134" s="14"/>
    </row>
    <row r="135" customFormat="false" ht="13.5" hidden="false" customHeight="false" outlineLevel="0" collapsed="false">
      <c r="A135" s="6"/>
      <c r="B135" s="16"/>
      <c r="C135" s="16"/>
      <c r="D135" s="6"/>
      <c r="E135" s="16"/>
      <c r="F135" s="16"/>
      <c r="G135" s="6"/>
      <c r="H135" s="16"/>
      <c r="I135" s="16"/>
      <c r="J135" s="6"/>
      <c r="K135" s="16"/>
      <c r="L135" s="16"/>
      <c r="M135" s="6"/>
      <c r="N135" s="16"/>
      <c r="O135" s="16"/>
      <c r="P135" s="5"/>
    </row>
    <row r="136" customFormat="false" ht="12.75" hidden="false" customHeight="false" outlineLevel="0" collapsed="false">
      <c r="A136" s="1" t="n">
        <v>66</v>
      </c>
      <c r="D136" s="3" t="n">
        <v>67</v>
      </c>
      <c r="G136" s="3" t="n">
        <v>68</v>
      </c>
      <c r="J136" s="3" t="n">
        <v>69</v>
      </c>
      <c r="M136" s="3" t="n">
        <v>70</v>
      </c>
    </row>
    <row r="142" customFormat="false" ht="12.75" hidden="false" customHeight="false" outlineLevel="0" collapsed="false">
      <c r="B142" s="13"/>
      <c r="C142" s="13"/>
      <c r="E142" s="13"/>
      <c r="F142" s="13"/>
      <c r="H142" s="13"/>
      <c r="I142" s="13"/>
      <c r="K142" s="13"/>
      <c r="L142" s="13"/>
      <c r="N142" s="13"/>
      <c r="O142" s="13"/>
    </row>
    <row r="143" customFormat="false" ht="12.75" hidden="false" customHeight="true" outlineLevel="0" collapsed="false">
      <c r="B143" s="14" t="str">
        <f aca="false">IF(B142=Answers!B137,"J","L")</f>
        <v>L</v>
      </c>
      <c r="C143" s="14"/>
      <c r="E143" s="14" t="str">
        <f aca="false">IF(E142=Answers!E137,"J","L")</f>
        <v>L</v>
      </c>
      <c r="F143" s="14"/>
      <c r="H143" s="14" t="str">
        <f aca="false">IF(H142=Answers!H137,"J","L")</f>
        <v>L</v>
      </c>
      <c r="I143" s="14"/>
      <c r="K143" s="14" t="str">
        <f aca="false">IF(K142=Answers!K137,"J","L")</f>
        <v>L</v>
      </c>
      <c r="L143" s="14"/>
      <c r="N143" s="14" t="str">
        <f aca="false">IF(N142=Answers!N137,"J","L")</f>
        <v>L</v>
      </c>
      <c r="O143" s="14"/>
      <c r="R143" s="5" t="n">
        <f aca="false">COUNTIF(B143:O144,"J")</f>
        <v>0</v>
      </c>
    </row>
    <row r="144" customFormat="false" ht="12.75" hidden="false" customHeight="true" outlineLevel="0" collapsed="false">
      <c r="B144" s="14"/>
      <c r="C144" s="14"/>
      <c r="E144" s="14"/>
      <c r="F144" s="14"/>
      <c r="H144" s="14"/>
      <c r="I144" s="14"/>
      <c r="K144" s="14"/>
      <c r="L144" s="14"/>
      <c r="N144" s="14"/>
      <c r="O144" s="14"/>
    </row>
    <row r="145" s="15" customFormat="true" ht="12.75" hidden="false" customHeight="false" outlineLevel="0" collapsed="false">
      <c r="A145" s="6"/>
      <c r="D145" s="6"/>
      <c r="G145" s="6"/>
      <c r="J145" s="6"/>
      <c r="M145" s="6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</row>
    <row r="146" s="5" customFormat="true" ht="12.75" hidden="false" customHeight="false" outlineLevel="0" collapsed="false">
      <c r="A146" s="6"/>
      <c r="D146" s="6"/>
      <c r="G146" s="6"/>
      <c r="J146" s="6"/>
      <c r="M146" s="6"/>
    </row>
    <row r="147" s="5" customFormat="true" ht="12.75" hidden="false" customHeight="false" outlineLevel="0" collapsed="false">
      <c r="A147" s="6"/>
      <c r="D147" s="6"/>
      <c r="G147" s="6"/>
      <c r="J147" s="6"/>
      <c r="M147" s="6"/>
    </row>
    <row r="148" s="5" customFormat="true" ht="12.75" hidden="false" customHeight="false" outlineLevel="0" collapsed="false">
      <c r="A148" s="6"/>
      <c r="D148" s="6"/>
      <c r="G148" s="6"/>
      <c r="J148" s="6"/>
      <c r="M148" s="6"/>
    </row>
    <row r="149" s="5" customFormat="true" ht="12.75" hidden="false" customHeight="false" outlineLevel="0" collapsed="false">
      <c r="A149" s="6"/>
      <c r="D149" s="6"/>
      <c r="G149" s="6"/>
      <c r="J149" s="6"/>
      <c r="M149" s="6"/>
    </row>
    <row r="150" s="5" customFormat="true" ht="12.75" hidden="false" customHeight="false" outlineLevel="0" collapsed="false">
      <c r="A150" s="6"/>
      <c r="D150" s="6"/>
      <c r="G150" s="6"/>
      <c r="J150" s="6"/>
      <c r="M150" s="6"/>
    </row>
    <row r="151" s="5" customFormat="true" ht="12.75" hidden="false" customHeight="false" outlineLevel="0" collapsed="false">
      <c r="A151" s="6"/>
      <c r="D151" s="6"/>
      <c r="G151" s="6"/>
      <c r="J151" s="6"/>
      <c r="M151" s="6"/>
    </row>
    <row r="152" s="5" customFormat="true" ht="12.75" hidden="false" customHeight="false" outlineLevel="0" collapsed="false">
      <c r="A152" s="6"/>
      <c r="D152" s="6"/>
      <c r="G152" s="6"/>
      <c r="J152" s="6"/>
      <c r="M152" s="6"/>
    </row>
    <row r="153" s="5" customFormat="true" ht="12.75" hidden="false" customHeight="false" outlineLevel="0" collapsed="false">
      <c r="A153" s="6"/>
      <c r="D153" s="6"/>
      <c r="G153" s="6"/>
      <c r="J153" s="6"/>
      <c r="M153" s="6"/>
    </row>
    <row r="154" s="5" customFormat="true" ht="12.75" hidden="false" customHeight="false" outlineLevel="0" collapsed="false">
      <c r="A154" s="6"/>
      <c r="D154" s="6"/>
      <c r="G154" s="6"/>
      <c r="J154" s="6"/>
      <c r="M154" s="6"/>
    </row>
    <row r="155" s="5" customFormat="true" ht="12.75" hidden="false" customHeight="false" outlineLevel="0" collapsed="false">
      <c r="A155" s="6"/>
      <c r="D155" s="6"/>
      <c r="G155" s="6"/>
      <c r="J155" s="6"/>
      <c r="M155" s="6"/>
    </row>
    <row r="156" s="5" customFormat="true" ht="12.75" hidden="false" customHeight="false" outlineLevel="0" collapsed="false">
      <c r="A156" s="6"/>
      <c r="D156" s="6"/>
      <c r="G156" s="6"/>
      <c r="J156" s="6"/>
      <c r="M156" s="6"/>
    </row>
    <row r="157" s="5" customFormat="true" ht="12.75" hidden="false" customHeight="false" outlineLevel="0" collapsed="false">
      <c r="A157" s="6"/>
      <c r="D157" s="6"/>
      <c r="G157" s="6"/>
      <c r="J157" s="6"/>
      <c r="M157" s="6"/>
    </row>
    <row r="158" s="5" customFormat="true" ht="12.75" hidden="false" customHeight="false" outlineLevel="0" collapsed="false">
      <c r="A158" s="6"/>
      <c r="D158" s="6"/>
      <c r="G158" s="6"/>
      <c r="J158" s="6"/>
      <c r="M158" s="6"/>
    </row>
    <row r="159" s="5" customFormat="true" ht="12.75" hidden="false" customHeight="false" outlineLevel="0" collapsed="false">
      <c r="A159" s="6"/>
      <c r="D159" s="6"/>
      <c r="G159" s="6"/>
      <c r="J159" s="6"/>
      <c r="M159" s="6"/>
    </row>
    <row r="160" s="5" customFormat="true" ht="12.75" hidden="false" customHeight="false" outlineLevel="0" collapsed="false">
      <c r="A160" s="6"/>
      <c r="D160" s="6"/>
      <c r="G160" s="6"/>
      <c r="J160" s="6"/>
      <c r="M160" s="6"/>
    </row>
    <row r="161" s="5" customFormat="true" ht="12.75" hidden="false" customHeight="false" outlineLevel="0" collapsed="false">
      <c r="A161" s="6"/>
      <c r="D161" s="6"/>
      <c r="G161" s="6"/>
      <c r="J161" s="6"/>
      <c r="M161" s="6"/>
    </row>
    <row r="162" s="5" customFormat="true" ht="12.75" hidden="false" customHeight="false" outlineLevel="0" collapsed="false">
      <c r="A162" s="6"/>
      <c r="D162" s="6"/>
      <c r="G162" s="6"/>
      <c r="J162" s="6"/>
      <c r="M162" s="6"/>
    </row>
    <row r="163" s="5" customFormat="true" ht="12.75" hidden="false" customHeight="false" outlineLevel="0" collapsed="false">
      <c r="A163" s="6"/>
      <c r="D163" s="6"/>
      <c r="G163" s="6"/>
      <c r="J163" s="6"/>
      <c r="M163" s="6"/>
    </row>
    <row r="164" s="5" customFormat="true" ht="12.75" hidden="false" customHeight="false" outlineLevel="0" collapsed="false">
      <c r="A164" s="6"/>
      <c r="D164" s="6"/>
      <c r="G164" s="6"/>
      <c r="J164" s="6"/>
      <c r="M164" s="6"/>
    </row>
    <row r="165" s="5" customFormat="true" ht="12.75" hidden="false" customHeight="false" outlineLevel="0" collapsed="false">
      <c r="A165" s="6"/>
      <c r="D165" s="6"/>
      <c r="G165" s="6"/>
      <c r="J165" s="6"/>
      <c r="M165" s="6"/>
    </row>
    <row r="166" s="5" customFormat="true" ht="12.75" hidden="false" customHeight="false" outlineLevel="0" collapsed="false">
      <c r="A166" s="6"/>
      <c r="D166" s="6"/>
      <c r="G166" s="6"/>
      <c r="J166" s="6"/>
      <c r="M166" s="6"/>
    </row>
    <row r="167" s="5" customFormat="true" ht="12.75" hidden="false" customHeight="false" outlineLevel="0" collapsed="false">
      <c r="A167" s="6"/>
      <c r="D167" s="6"/>
      <c r="G167" s="6"/>
      <c r="J167" s="6"/>
      <c r="M167" s="6"/>
    </row>
    <row r="168" s="5" customFormat="true" ht="12.75" hidden="false" customHeight="false" outlineLevel="0" collapsed="false">
      <c r="A168" s="6"/>
      <c r="D168" s="6"/>
      <c r="G168" s="6"/>
      <c r="J168" s="6"/>
      <c r="M168" s="6"/>
    </row>
    <row r="169" s="5" customFormat="true" ht="12.75" hidden="false" customHeight="false" outlineLevel="0" collapsed="false">
      <c r="A169" s="6"/>
      <c r="D169" s="6"/>
      <c r="G169" s="6"/>
      <c r="J169" s="6"/>
      <c r="M169" s="6"/>
    </row>
    <row r="170" s="5" customFormat="true" ht="12.75" hidden="false" customHeight="false" outlineLevel="0" collapsed="false">
      <c r="A170" s="6"/>
      <c r="D170" s="6"/>
      <c r="G170" s="6"/>
      <c r="J170" s="6"/>
      <c r="M170" s="6"/>
    </row>
    <row r="171" s="5" customFormat="true" ht="12.75" hidden="false" customHeight="false" outlineLevel="0" collapsed="false">
      <c r="A171" s="6"/>
      <c r="D171" s="6"/>
      <c r="G171" s="6"/>
      <c r="J171" s="6"/>
      <c r="M171" s="6"/>
    </row>
    <row r="172" s="5" customFormat="true" ht="12.75" hidden="false" customHeight="false" outlineLevel="0" collapsed="false">
      <c r="A172" s="6"/>
      <c r="D172" s="6"/>
      <c r="G172" s="6"/>
      <c r="J172" s="6"/>
      <c r="M172" s="6"/>
    </row>
    <row r="173" s="5" customFormat="true" ht="12.75" hidden="false" customHeight="false" outlineLevel="0" collapsed="false">
      <c r="A173" s="6"/>
      <c r="D173" s="6"/>
      <c r="G173" s="6"/>
      <c r="J173" s="6"/>
      <c r="M173" s="6"/>
    </row>
    <row r="174" s="5" customFormat="true" ht="12.75" hidden="false" customHeight="false" outlineLevel="0" collapsed="false">
      <c r="A174" s="6"/>
      <c r="D174" s="6"/>
      <c r="G174" s="6"/>
      <c r="J174" s="6"/>
      <c r="M174" s="6"/>
    </row>
    <row r="175" s="5" customFormat="true" ht="12.75" hidden="false" customHeight="false" outlineLevel="0" collapsed="false">
      <c r="A175" s="6"/>
      <c r="D175" s="6"/>
      <c r="G175" s="6"/>
      <c r="J175" s="6"/>
      <c r="M175" s="6"/>
    </row>
    <row r="176" s="5" customFormat="true" ht="12.75" hidden="false" customHeight="false" outlineLevel="0" collapsed="false">
      <c r="A176" s="6"/>
      <c r="D176" s="6"/>
      <c r="G176" s="6"/>
      <c r="J176" s="6"/>
      <c r="M176" s="6"/>
    </row>
    <row r="177" s="5" customFormat="true" ht="12.75" hidden="false" customHeight="false" outlineLevel="0" collapsed="false">
      <c r="A177" s="6"/>
      <c r="D177" s="6"/>
      <c r="G177" s="6"/>
      <c r="J177" s="6"/>
      <c r="M177" s="6"/>
    </row>
    <row r="178" s="5" customFormat="true" ht="12.75" hidden="false" customHeight="false" outlineLevel="0" collapsed="false">
      <c r="A178" s="6"/>
      <c r="D178" s="6"/>
      <c r="G178" s="6"/>
      <c r="J178" s="6"/>
      <c r="M178" s="6"/>
    </row>
    <row r="179" s="5" customFormat="true" ht="12.75" hidden="false" customHeight="false" outlineLevel="0" collapsed="false">
      <c r="A179" s="6"/>
      <c r="D179" s="6"/>
      <c r="G179" s="6"/>
      <c r="J179" s="6"/>
      <c r="M179" s="6"/>
    </row>
    <row r="180" s="5" customFormat="true" ht="12.75" hidden="false" customHeight="false" outlineLevel="0" collapsed="false">
      <c r="A180" s="6"/>
      <c r="D180" s="6"/>
      <c r="G180" s="6"/>
      <c r="J180" s="6"/>
      <c r="M180" s="6"/>
    </row>
    <row r="181" s="5" customFormat="true" ht="12.75" hidden="false" customHeight="false" outlineLevel="0" collapsed="false">
      <c r="A181" s="6"/>
      <c r="D181" s="6"/>
      <c r="G181" s="6"/>
      <c r="J181" s="6"/>
      <c r="M181" s="6"/>
    </row>
    <row r="182" s="5" customFormat="true" ht="12.75" hidden="false" customHeight="false" outlineLevel="0" collapsed="false">
      <c r="A182" s="6"/>
      <c r="D182" s="6"/>
      <c r="G182" s="6"/>
      <c r="J182" s="6"/>
      <c r="M182" s="6"/>
    </row>
    <row r="183" s="5" customFormat="true" ht="12.75" hidden="false" customHeight="false" outlineLevel="0" collapsed="false">
      <c r="A183" s="6"/>
      <c r="D183" s="6"/>
      <c r="G183" s="6"/>
      <c r="J183" s="6"/>
      <c r="M183" s="6"/>
    </row>
    <row r="184" s="5" customFormat="true" ht="12.75" hidden="false" customHeight="false" outlineLevel="0" collapsed="false">
      <c r="A184" s="6"/>
      <c r="D184" s="6"/>
      <c r="G184" s="6"/>
      <c r="J184" s="6"/>
      <c r="M184" s="6"/>
    </row>
    <row r="185" s="5" customFormat="true" ht="12.75" hidden="false" customHeight="false" outlineLevel="0" collapsed="false">
      <c r="A185" s="6"/>
      <c r="D185" s="6"/>
      <c r="G185" s="6"/>
      <c r="J185" s="6"/>
      <c r="M185" s="6"/>
    </row>
    <row r="186" s="5" customFormat="true" ht="12.75" hidden="false" customHeight="false" outlineLevel="0" collapsed="false">
      <c r="A186" s="6"/>
      <c r="D186" s="6"/>
      <c r="G186" s="6"/>
      <c r="J186" s="6"/>
      <c r="M186" s="6"/>
    </row>
    <row r="187" s="5" customFormat="true" ht="12.75" hidden="false" customHeight="false" outlineLevel="0" collapsed="false">
      <c r="A187" s="6"/>
      <c r="D187" s="6"/>
      <c r="G187" s="6"/>
      <c r="J187" s="6"/>
      <c r="M187" s="6"/>
    </row>
    <row r="188" s="5" customFormat="true" ht="12.75" hidden="false" customHeight="false" outlineLevel="0" collapsed="false">
      <c r="A188" s="6"/>
      <c r="D188" s="6"/>
      <c r="G188" s="6"/>
      <c r="J188" s="6"/>
      <c r="M188" s="6"/>
    </row>
    <row r="189" s="5" customFormat="true" ht="12.75" hidden="false" customHeight="false" outlineLevel="0" collapsed="false">
      <c r="A189" s="6"/>
      <c r="D189" s="6"/>
      <c r="G189" s="6"/>
      <c r="J189" s="6"/>
      <c r="M189" s="6"/>
    </row>
    <row r="190" s="5" customFormat="true" ht="12.75" hidden="false" customHeight="false" outlineLevel="0" collapsed="false">
      <c r="A190" s="6"/>
      <c r="D190" s="6"/>
      <c r="G190" s="6"/>
      <c r="J190" s="6"/>
      <c r="M190" s="6"/>
    </row>
    <row r="191" s="5" customFormat="true" ht="12.75" hidden="false" customHeight="false" outlineLevel="0" collapsed="false">
      <c r="A191" s="6"/>
      <c r="D191" s="6"/>
      <c r="G191" s="6"/>
      <c r="J191" s="6"/>
      <c r="M191" s="6"/>
    </row>
    <row r="192" s="5" customFormat="true" ht="12.75" hidden="false" customHeight="false" outlineLevel="0" collapsed="false">
      <c r="A192" s="6"/>
      <c r="D192" s="6"/>
      <c r="G192" s="6"/>
      <c r="J192" s="6"/>
      <c r="M192" s="6"/>
    </row>
    <row r="193" s="5" customFormat="true" ht="12.75" hidden="false" customHeight="false" outlineLevel="0" collapsed="false">
      <c r="A193" s="6"/>
      <c r="D193" s="6"/>
      <c r="G193" s="6"/>
      <c r="J193" s="6"/>
      <c r="M193" s="6"/>
    </row>
    <row r="194" s="5" customFormat="true" ht="12.75" hidden="false" customHeight="false" outlineLevel="0" collapsed="false">
      <c r="A194" s="6"/>
      <c r="D194" s="6"/>
      <c r="G194" s="6"/>
      <c r="J194" s="6"/>
      <c r="M194" s="6"/>
    </row>
    <row r="195" s="5" customFormat="true" ht="12.75" hidden="false" customHeight="false" outlineLevel="0" collapsed="false">
      <c r="A195" s="6"/>
      <c r="D195" s="6"/>
      <c r="G195" s="6"/>
      <c r="J195" s="6"/>
      <c r="M195" s="6"/>
    </row>
    <row r="196" s="5" customFormat="true" ht="12.75" hidden="false" customHeight="false" outlineLevel="0" collapsed="false">
      <c r="A196" s="6"/>
      <c r="D196" s="6"/>
      <c r="G196" s="6"/>
      <c r="J196" s="6"/>
      <c r="M196" s="6"/>
    </row>
    <row r="197" s="5" customFormat="true" ht="12.75" hidden="false" customHeight="false" outlineLevel="0" collapsed="false">
      <c r="A197" s="6"/>
      <c r="D197" s="6"/>
      <c r="G197" s="6"/>
      <c r="J197" s="6"/>
      <c r="M197" s="6"/>
    </row>
    <row r="198" s="5" customFormat="true" ht="12.75" hidden="false" customHeight="false" outlineLevel="0" collapsed="false">
      <c r="A198" s="6"/>
      <c r="D198" s="6"/>
      <c r="G198" s="6"/>
      <c r="J198" s="6"/>
      <c r="M198" s="6"/>
    </row>
    <row r="199" s="5" customFormat="true" ht="12.75" hidden="false" customHeight="false" outlineLevel="0" collapsed="false">
      <c r="A199" s="6"/>
      <c r="D199" s="6"/>
      <c r="G199" s="6"/>
      <c r="J199" s="6"/>
      <c r="M199" s="6"/>
    </row>
    <row r="200" s="5" customFormat="true" ht="12.75" hidden="false" customHeight="false" outlineLevel="0" collapsed="false">
      <c r="A200" s="6"/>
      <c r="D200" s="6"/>
      <c r="G200" s="6"/>
      <c r="J200" s="6"/>
      <c r="M200" s="6"/>
    </row>
    <row r="201" s="5" customFormat="true" ht="12.75" hidden="false" customHeight="false" outlineLevel="0" collapsed="false">
      <c r="A201" s="6"/>
      <c r="D201" s="6"/>
      <c r="G201" s="6"/>
      <c r="J201" s="6"/>
      <c r="M201" s="6"/>
    </row>
    <row r="202" s="5" customFormat="true" ht="12.75" hidden="false" customHeight="false" outlineLevel="0" collapsed="false">
      <c r="A202" s="6"/>
      <c r="D202" s="6"/>
      <c r="G202" s="6"/>
      <c r="J202" s="6"/>
      <c r="M202" s="6"/>
    </row>
    <row r="203" s="5" customFormat="true" ht="12.75" hidden="false" customHeight="false" outlineLevel="0" collapsed="false">
      <c r="A203" s="6"/>
      <c r="D203" s="6"/>
      <c r="G203" s="6"/>
      <c r="J203" s="6"/>
      <c r="M203" s="6"/>
    </row>
    <row r="204" s="5" customFormat="true" ht="12.75" hidden="false" customHeight="false" outlineLevel="0" collapsed="false">
      <c r="A204" s="6"/>
      <c r="D204" s="6"/>
      <c r="G204" s="6"/>
      <c r="J204" s="6"/>
      <c r="M204" s="6"/>
    </row>
    <row r="205" s="5" customFormat="true" ht="12.75" hidden="false" customHeight="false" outlineLevel="0" collapsed="false">
      <c r="A205" s="6"/>
      <c r="D205" s="6"/>
      <c r="G205" s="6"/>
      <c r="J205" s="6"/>
      <c r="M205" s="6"/>
    </row>
    <row r="206" s="5" customFormat="true" ht="12.75" hidden="false" customHeight="false" outlineLevel="0" collapsed="false">
      <c r="A206" s="6"/>
      <c r="D206" s="6"/>
      <c r="G206" s="6"/>
      <c r="J206" s="6"/>
      <c r="M206" s="6"/>
    </row>
    <row r="207" s="5" customFormat="true" ht="12.75" hidden="false" customHeight="false" outlineLevel="0" collapsed="false">
      <c r="A207" s="6"/>
      <c r="D207" s="6"/>
      <c r="G207" s="6"/>
      <c r="J207" s="6"/>
      <c r="M207" s="6"/>
    </row>
    <row r="208" s="5" customFormat="true" ht="12.75" hidden="false" customHeight="false" outlineLevel="0" collapsed="false">
      <c r="A208" s="6"/>
      <c r="D208" s="6"/>
      <c r="G208" s="6"/>
      <c r="J208" s="6"/>
      <c r="M208" s="6"/>
    </row>
    <row r="209" s="5" customFormat="true" ht="12.75" hidden="false" customHeight="false" outlineLevel="0" collapsed="false">
      <c r="A209" s="6"/>
      <c r="D209" s="6"/>
      <c r="G209" s="6"/>
      <c r="J209" s="6"/>
      <c r="M209" s="6"/>
    </row>
    <row r="210" s="5" customFormat="true" ht="12.75" hidden="false" customHeight="false" outlineLevel="0" collapsed="false">
      <c r="A210" s="6"/>
      <c r="D210" s="6"/>
      <c r="G210" s="6"/>
      <c r="J210" s="6"/>
      <c r="M210" s="6"/>
    </row>
    <row r="211" s="5" customFormat="true" ht="12.75" hidden="false" customHeight="false" outlineLevel="0" collapsed="false">
      <c r="A211" s="6"/>
      <c r="D211" s="6"/>
      <c r="G211" s="6"/>
      <c r="J211" s="6"/>
      <c r="M211" s="6"/>
    </row>
    <row r="212" s="5" customFormat="true" ht="12.75" hidden="false" customHeight="false" outlineLevel="0" collapsed="false">
      <c r="A212" s="6"/>
      <c r="D212" s="6"/>
      <c r="G212" s="6"/>
      <c r="J212" s="6"/>
      <c r="M212" s="6"/>
    </row>
    <row r="213" s="5" customFormat="true" ht="12.75" hidden="false" customHeight="false" outlineLevel="0" collapsed="false">
      <c r="A213" s="6"/>
      <c r="D213" s="6"/>
      <c r="G213" s="6"/>
      <c r="J213" s="6"/>
      <c r="M213" s="6"/>
    </row>
    <row r="214" s="5" customFormat="true" ht="12.75" hidden="false" customHeight="false" outlineLevel="0" collapsed="false">
      <c r="A214" s="6"/>
      <c r="D214" s="6"/>
      <c r="G214" s="6"/>
      <c r="J214" s="6"/>
      <c r="M214" s="6"/>
    </row>
    <row r="215" s="5" customFormat="true" ht="12.75" hidden="false" customHeight="false" outlineLevel="0" collapsed="false">
      <c r="A215" s="6"/>
      <c r="D215" s="6"/>
      <c r="G215" s="6"/>
      <c r="J215" s="6"/>
      <c r="M215" s="6"/>
    </row>
    <row r="216" s="5" customFormat="true" ht="12.75" hidden="false" customHeight="false" outlineLevel="0" collapsed="false">
      <c r="A216" s="6"/>
      <c r="D216" s="6"/>
      <c r="G216" s="6"/>
      <c r="J216" s="6"/>
      <c r="M216" s="6"/>
    </row>
    <row r="217" s="5" customFormat="true" ht="12.75" hidden="false" customHeight="false" outlineLevel="0" collapsed="false">
      <c r="A217" s="6"/>
      <c r="D217" s="6"/>
      <c r="G217" s="6"/>
      <c r="J217" s="6"/>
      <c r="M217" s="6"/>
    </row>
    <row r="218" s="5" customFormat="true" ht="12.75" hidden="false" customHeight="false" outlineLevel="0" collapsed="false">
      <c r="A218" s="6"/>
      <c r="D218" s="6"/>
      <c r="G218" s="6"/>
      <c r="J218" s="6"/>
      <c r="M218" s="6"/>
    </row>
    <row r="219" s="5" customFormat="true" ht="12.75" hidden="false" customHeight="false" outlineLevel="0" collapsed="false">
      <c r="A219" s="6"/>
      <c r="D219" s="6"/>
      <c r="G219" s="6"/>
      <c r="J219" s="6"/>
      <c r="M219" s="6"/>
    </row>
    <row r="220" s="5" customFormat="true" ht="12.75" hidden="false" customHeight="false" outlineLevel="0" collapsed="false">
      <c r="A220" s="6"/>
      <c r="D220" s="6"/>
      <c r="G220" s="6"/>
      <c r="J220" s="6"/>
      <c r="M220" s="6"/>
    </row>
    <row r="221" s="5" customFormat="true" ht="12.75" hidden="false" customHeight="false" outlineLevel="0" collapsed="false">
      <c r="A221" s="6"/>
      <c r="D221" s="6"/>
      <c r="G221" s="6"/>
      <c r="J221" s="6"/>
      <c r="M221" s="6"/>
    </row>
    <row r="222" s="5" customFormat="true" ht="12.75" hidden="false" customHeight="false" outlineLevel="0" collapsed="false">
      <c r="A222" s="6"/>
      <c r="D222" s="6"/>
      <c r="G222" s="6"/>
      <c r="J222" s="6"/>
      <c r="M222" s="6"/>
    </row>
    <row r="223" s="5" customFormat="true" ht="12.75" hidden="false" customHeight="false" outlineLevel="0" collapsed="false">
      <c r="A223" s="6"/>
      <c r="D223" s="6"/>
      <c r="G223" s="6"/>
      <c r="J223" s="6"/>
      <c r="M223" s="6"/>
    </row>
    <row r="224" s="5" customFormat="true" ht="12.75" hidden="false" customHeight="false" outlineLevel="0" collapsed="false">
      <c r="A224" s="6"/>
      <c r="D224" s="6"/>
      <c r="G224" s="6"/>
      <c r="J224" s="6"/>
      <c r="M224" s="6"/>
    </row>
    <row r="225" s="5" customFormat="true" ht="12.75" hidden="false" customHeight="false" outlineLevel="0" collapsed="false">
      <c r="A225" s="6"/>
      <c r="D225" s="6"/>
      <c r="G225" s="6"/>
      <c r="J225" s="6"/>
      <c r="M225" s="6"/>
    </row>
    <row r="226" s="5" customFormat="true" ht="12.75" hidden="false" customHeight="false" outlineLevel="0" collapsed="false">
      <c r="A226" s="6"/>
      <c r="D226" s="6"/>
      <c r="G226" s="6"/>
      <c r="J226" s="6"/>
      <c r="M226" s="6"/>
    </row>
    <row r="227" s="5" customFormat="true" ht="12.75" hidden="false" customHeight="false" outlineLevel="0" collapsed="false">
      <c r="A227" s="6"/>
      <c r="D227" s="6"/>
      <c r="G227" s="6"/>
      <c r="J227" s="6"/>
      <c r="M227" s="6"/>
    </row>
    <row r="228" s="5" customFormat="true" ht="12.75" hidden="false" customHeight="false" outlineLevel="0" collapsed="false">
      <c r="A228" s="6"/>
      <c r="D228" s="6"/>
      <c r="G228" s="6"/>
      <c r="J228" s="6"/>
      <c r="M228" s="6"/>
    </row>
    <row r="229" s="5" customFormat="true" ht="12.75" hidden="false" customHeight="false" outlineLevel="0" collapsed="false">
      <c r="A229" s="6"/>
      <c r="D229" s="6"/>
      <c r="G229" s="6"/>
      <c r="J229" s="6"/>
      <c r="M229" s="6"/>
    </row>
    <row r="230" s="5" customFormat="true" ht="12.75" hidden="false" customHeight="false" outlineLevel="0" collapsed="false">
      <c r="A230" s="6"/>
      <c r="D230" s="6"/>
      <c r="G230" s="6"/>
      <c r="J230" s="6"/>
      <c r="M230" s="6"/>
    </row>
    <row r="231" s="5" customFormat="true" ht="12.75" hidden="false" customHeight="false" outlineLevel="0" collapsed="false">
      <c r="A231" s="6"/>
      <c r="D231" s="6"/>
      <c r="G231" s="6"/>
      <c r="J231" s="6"/>
      <c r="M231" s="6"/>
    </row>
    <row r="232" s="5" customFormat="true" ht="12.75" hidden="false" customHeight="false" outlineLevel="0" collapsed="false">
      <c r="A232" s="6"/>
      <c r="D232" s="6"/>
      <c r="G232" s="6"/>
      <c r="J232" s="6"/>
      <c r="M232" s="6"/>
    </row>
    <row r="233" s="5" customFormat="true" ht="12.75" hidden="false" customHeight="false" outlineLevel="0" collapsed="false">
      <c r="A233" s="6"/>
      <c r="D233" s="6"/>
      <c r="G233" s="6"/>
      <c r="J233" s="6"/>
      <c r="M233" s="6"/>
    </row>
    <row r="234" s="5" customFormat="true" ht="12.75" hidden="false" customHeight="false" outlineLevel="0" collapsed="false">
      <c r="A234" s="6"/>
      <c r="D234" s="6"/>
      <c r="G234" s="6"/>
      <c r="J234" s="6"/>
      <c r="M234" s="6"/>
    </row>
    <row r="235" s="5" customFormat="true" ht="12.75" hidden="false" customHeight="false" outlineLevel="0" collapsed="false">
      <c r="A235" s="6"/>
      <c r="D235" s="6"/>
      <c r="G235" s="6"/>
      <c r="J235" s="6"/>
      <c r="M235" s="6"/>
    </row>
    <row r="236" s="5" customFormat="true" ht="12.75" hidden="false" customHeight="false" outlineLevel="0" collapsed="false">
      <c r="A236" s="6"/>
      <c r="D236" s="6"/>
      <c r="G236" s="6"/>
      <c r="J236" s="6"/>
      <c r="M236" s="6"/>
    </row>
    <row r="237" s="5" customFormat="true" ht="12.75" hidden="false" customHeight="false" outlineLevel="0" collapsed="false">
      <c r="A237" s="6"/>
      <c r="D237" s="6"/>
      <c r="G237" s="6"/>
      <c r="J237" s="6"/>
      <c r="M237" s="6"/>
    </row>
    <row r="238" s="5" customFormat="true" ht="12.75" hidden="false" customHeight="false" outlineLevel="0" collapsed="false">
      <c r="A238" s="6"/>
      <c r="D238" s="6"/>
      <c r="G238" s="6"/>
      <c r="J238" s="6"/>
      <c r="M238" s="6"/>
    </row>
    <row r="239" s="5" customFormat="true" ht="12.75" hidden="false" customHeight="false" outlineLevel="0" collapsed="false">
      <c r="A239" s="6"/>
      <c r="D239" s="6"/>
      <c r="G239" s="6"/>
      <c r="J239" s="6"/>
      <c r="M239" s="6"/>
    </row>
    <row r="240" s="5" customFormat="true" ht="12.75" hidden="false" customHeight="false" outlineLevel="0" collapsed="false">
      <c r="A240" s="6"/>
      <c r="D240" s="6"/>
      <c r="G240" s="6"/>
      <c r="J240" s="6"/>
      <c r="M240" s="6"/>
    </row>
    <row r="241" s="5" customFormat="true" ht="12.75" hidden="false" customHeight="false" outlineLevel="0" collapsed="false">
      <c r="A241" s="6"/>
      <c r="D241" s="6"/>
      <c r="G241" s="6"/>
      <c r="J241" s="6"/>
      <c r="M241" s="6"/>
    </row>
    <row r="242" s="5" customFormat="true" ht="12.75" hidden="false" customHeight="false" outlineLevel="0" collapsed="false">
      <c r="A242" s="6"/>
      <c r="D242" s="6"/>
      <c r="G242" s="6"/>
      <c r="J242" s="6"/>
      <c r="M242" s="6"/>
    </row>
    <row r="243" s="5" customFormat="true" ht="12.75" hidden="false" customHeight="false" outlineLevel="0" collapsed="false">
      <c r="A243" s="6"/>
      <c r="D243" s="6"/>
      <c r="G243" s="6"/>
      <c r="J243" s="6"/>
      <c r="M243" s="6"/>
    </row>
    <row r="244" s="5" customFormat="true" ht="12.75" hidden="false" customHeight="false" outlineLevel="0" collapsed="false">
      <c r="A244" s="6"/>
      <c r="D244" s="6"/>
      <c r="G244" s="6"/>
      <c r="J244" s="6"/>
      <c r="M244" s="6"/>
    </row>
    <row r="245" s="5" customFormat="true" ht="12.75" hidden="false" customHeight="false" outlineLevel="0" collapsed="false">
      <c r="A245" s="6"/>
      <c r="D245" s="6"/>
      <c r="G245" s="6"/>
      <c r="J245" s="6"/>
      <c r="M245" s="6"/>
    </row>
    <row r="246" s="5" customFormat="true" ht="12.75" hidden="false" customHeight="false" outlineLevel="0" collapsed="false">
      <c r="A246" s="6"/>
      <c r="D246" s="6"/>
      <c r="G246" s="6"/>
      <c r="J246" s="6"/>
      <c r="M246" s="6"/>
    </row>
    <row r="247" s="5" customFormat="true" ht="12.75" hidden="false" customHeight="false" outlineLevel="0" collapsed="false">
      <c r="A247" s="6"/>
      <c r="D247" s="6"/>
      <c r="G247" s="6"/>
      <c r="J247" s="6"/>
      <c r="M247" s="6"/>
    </row>
    <row r="248" s="5" customFormat="true" ht="12.75" hidden="false" customHeight="false" outlineLevel="0" collapsed="false">
      <c r="A248" s="6"/>
      <c r="D248" s="6"/>
      <c r="G248" s="6"/>
      <c r="J248" s="6"/>
      <c r="M248" s="6"/>
    </row>
    <row r="249" s="5" customFormat="true" ht="12.75" hidden="false" customHeight="false" outlineLevel="0" collapsed="false">
      <c r="A249" s="6"/>
      <c r="D249" s="6"/>
      <c r="G249" s="6"/>
      <c r="J249" s="6"/>
      <c r="M249" s="6"/>
    </row>
    <row r="250" s="5" customFormat="true" ht="12.75" hidden="false" customHeight="false" outlineLevel="0" collapsed="false">
      <c r="A250" s="6"/>
      <c r="D250" s="6"/>
      <c r="G250" s="6"/>
      <c r="J250" s="6"/>
      <c r="M250" s="6"/>
    </row>
    <row r="251" s="5" customFormat="true" ht="12.75" hidden="false" customHeight="false" outlineLevel="0" collapsed="false">
      <c r="A251" s="6"/>
      <c r="D251" s="6"/>
      <c r="G251" s="6"/>
      <c r="J251" s="6"/>
      <c r="M251" s="6"/>
    </row>
    <row r="252" s="5" customFormat="true" ht="12.75" hidden="false" customHeight="false" outlineLevel="0" collapsed="false">
      <c r="A252" s="6"/>
      <c r="D252" s="6"/>
      <c r="G252" s="6"/>
      <c r="J252" s="6"/>
      <c r="M252" s="6"/>
    </row>
    <row r="253" s="5" customFormat="true" ht="12.75" hidden="false" customHeight="false" outlineLevel="0" collapsed="false">
      <c r="A253" s="6"/>
      <c r="D253" s="6"/>
      <c r="G253" s="6"/>
      <c r="J253" s="6"/>
      <c r="M253" s="6"/>
    </row>
    <row r="254" s="5" customFormat="true" ht="12.75" hidden="false" customHeight="false" outlineLevel="0" collapsed="false">
      <c r="A254" s="6"/>
      <c r="D254" s="6"/>
      <c r="G254" s="6"/>
      <c r="J254" s="6"/>
      <c r="M254" s="6"/>
    </row>
    <row r="255" s="5" customFormat="true" ht="12.75" hidden="false" customHeight="false" outlineLevel="0" collapsed="false">
      <c r="A255" s="6"/>
      <c r="D255" s="6"/>
      <c r="G255" s="6"/>
      <c r="J255" s="6"/>
      <c r="M255" s="6"/>
    </row>
    <row r="256" s="5" customFormat="true" ht="12.75" hidden="false" customHeight="false" outlineLevel="0" collapsed="false">
      <c r="A256" s="6"/>
      <c r="D256" s="6"/>
      <c r="G256" s="6"/>
      <c r="J256" s="6"/>
      <c r="M256" s="6"/>
    </row>
    <row r="257" s="5" customFormat="true" ht="12.75" hidden="false" customHeight="false" outlineLevel="0" collapsed="false">
      <c r="A257" s="6"/>
      <c r="D257" s="6"/>
      <c r="G257" s="6"/>
      <c r="J257" s="6"/>
      <c r="M257" s="6"/>
    </row>
    <row r="258" s="5" customFormat="true" ht="12.75" hidden="false" customHeight="false" outlineLevel="0" collapsed="false">
      <c r="A258" s="6"/>
      <c r="D258" s="6"/>
      <c r="G258" s="6"/>
      <c r="J258" s="6"/>
      <c r="M258" s="6"/>
    </row>
    <row r="259" s="5" customFormat="true" ht="12.75" hidden="false" customHeight="false" outlineLevel="0" collapsed="false">
      <c r="A259" s="6"/>
      <c r="D259" s="6"/>
      <c r="G259" s="6"/>
      <c r="J259" s="6"/>
      <c r="M259" s="6"/>
    </row>
    <row r="260" s="5" customFormat="true" ht="12.75" hidden="false" customHeight="false" outlineLevel="0" collapsed="false">
      <c r="A260" s="6"/>
      <c r="D260" s="6"/>
      <c r="G260" s="6"/>
      <c r="J260" s="6"/>
      <c r="M260" s="6"/>
    </row>
    <row r="261" s="5" customFormat="true" ht="12.75" hidden="false" customHeight="false" outlineLevel="0" collapsed="false">
      <c r="A261" s="6"/>
      <c r="D261" s="6"/>
      <c r="G261" s="6"/>
      <c r="J261" s="6"/>
      <c r="M261" s="6"/>
    </row>
    <row r="262" s="5" customFormat="true" ht="12.75" hidden="false" customHeight="false" outlineLevel="0" collapsed="false">
      <c r="A262" s="6"/>
      <c r="D262" s="6"/>
      <c r="G262" s="6"/>
      <c r="J262" s="6"/>
      <c r="M262" s="6"/>
    </row>
    <row r="263" s="5" customFormat="true" ht="12.75" hidden="false" customHeight="false" outlineLevel="0" collapsed="false">
      <c r="A263" s="6"/>
      <c r="D263" s="6"/>
      <c r="G263" s="6"/>
      <c r="J263" s="6"/>
      <c r="M263" s="6"/>
    </row>
    <row r="264" s="5" customFormat="true" ht="12.75" hidden="false" customHeight="false" outlineLevel="0" collapsed="false">
      <c r="A264" s="6"/>
      <c r="D264" s="6"/>
      <c r="G264" s="6"/>
      <c r="J264" s="6"/>
      <c r="M264" s="6"/>
    </row>
    <row r="265" s="5" customFormat="true" ht="12.75" hidden="false" customHeight="false" outlineLevel="0" collapsed="false">
      <c r="A265" s="6"/>
      <c r="D265" s="6"/>
      <c r="G265" s="6"/>
      <c r="J265" s="6"/>
      <c r="M265" s="6"/>
    </row>
    <row r="266" s="5" customFormat="true" ht="12.75" hidden="false" customHeight="false" outlineLevel="0" collapsed="false">
      <c r="A266" s="6"/>
      <c r="D266" s="6"/>
      <c r="G266" s="6"/>
      <c r="J266" s="6"/>
      <c r="M266" s="6"/>
    </row>
    <row r="267" s="5" customFormat="true" ht="12.75" hidden="false" customHeight="false" outlineLevel="0" collapsed="false">
      <c r="A267" s="6"/>
      <c r="D267" s="6"/>
      <c r="G267" s="6"/>
      <c r="J267" s="6"/>
      <c r="M267" s="6"/>
    </row>
    <row r="268" s="5" customFormat="true" ht="12.75" hidden="false" customHeight="false" outlineLevel="0" collapsed="false">
      <c r="A268" s="6"/>
      <c r="D268" s="6"/>
      <c r="G268" s="6"/>
      <c r="J268" s="6"/>
      <c r="M268" s="6"/>
    </row>
    <row r="269" s="5" customFormat="true" ht="12.75" hidden="false" customHeight="false" outlineLevel="0" collapsed="false">
      <c r="A269" s="6"/>
      <c r="D269" s="6"/>
      <c r="G269" s="6"/>
      <c r="J269" s="6"/>
      <c r="M269" s="6"/>
    </row>
    <row r="270" s="5" customFormat="true" ht="12.75" hidden="false" customHeight="false" outlineLevel="0" collapsed="false">
      <c r="A270" s="6"/>
      <c r="D270" s="6"/>
      <c r="G270" s="6"/>
      <c r="J270" s="6"/>
      <c r="M270" s="6"/>
    </row>
    <row r="271" s="5" customFormat="true" ht="12.75" hidden="false" customHeight="false" outlineLevel="0" collapsed="false">
      <c r="A271" s="6"/>
      <c r="D271" s="6"/>
      <c r="G271" s="6"/>
      <c r="J271" s="6"/>
      <c r="M271" s="6"/>
    </row>
    <row r="272" s="5" customFormat="true" ht="12.75" hidden="false" customHeight="false" outlineLevel="0" collapsed="false">
      <c r="A272" s="6"/>
      <c r="D272" s="6"/>
      <c r="G272" s="6"/>
      <c r="J272" s="6"/>
      <c r="M272" s="6"/>
    </row>
    <row r="273" s="5" customFormat="true" ht="12.75" hidden="false" customHeight="false" outlineLevel="0" collapsed="false">
      <c r="A273" s="6"/>
      <c r="D273" s="6"/>
      <c r="G273" s="6"/>
      <c r="J273" s="6"/>
      <c r="M273" s="6"/>
    </row>
    <row r="274" s="5" customFormat="true" ht="12.75" hidden="false" customHeight="false" outlineLevel="0" collapsed="false">
      <c r="A274" s="6"/>
      <c r="D274" s="6"/>
      <c r="G274" s="6"/>
      <c r="J274" s="6"/>
      <c r="M274" s="6"/>
    </row>
    <row r="275" s="5" customFormat="true" ht="12.75" hidden="false" customHeight="false" outlineLevel="0" collapsed="false">
      <c r="A275" s="6"/>
      <c r="D275" s="6"/>
      <c r="G275" s="6"/>
      <c r="J275" s="6"/>
      <c r="M275" s="6"/>
    </row>
    <row r="276" s="5" customFormat="true" ht="12.75" hidden="false" customHeight="false" outlineLevel="0" collapsed="false">
      <c r="A276" s="6"/>
      <c r="D276" s="6"/>
      <c r="G276" s="6"/>
      <c r="J276" s="6"/>
      <c r="M276" s="6"/>
    </row>
    <row r="277" s="5" customFormat="true" ht="12.75" hidden="false" customHeight="false" outlineLevel="0" collapsed="false">
      <c r="A277" s="6"/>
      <c r="D277" s="6"/>
      <c r="G277" s="6"/>
      <c r="J277" s="6"/>
      <c r="M277" s="6"/>
    </row>
    <row r="278" s="5" customFormat="true" ht="12.75" hidden="false" customHeight="false" outlineLevel="0" collapsed="false">
      <c r="A278" s="6"/>
      <c r="D278" s="6"/>
      <c r="G278" s="6"/>
      <c r="J278" s="6"/>
      <c r="M278" s="6"/>
    </row>
    <row r="279" s="5" customFormat="true" ht="12.75" hidden="false" customHeight="false" outlineLevel="0" collapsed="false">
      <c r="A279" s="6"/>
      <c r="D279" s="6"/>
      <c r="G279" s="6"/>
      <c r="J279" s="6"/>
      <c r="M279" s="6"/>
    </row>
    <row r="280" s="5" customFormat="true" ht="12.75" hidden="false" customHeight="false" outlineLevel="0" collapsed="false">
      <c r="A280" s="6"/>
      <c r="D280" s="6"/>
      <c r="G280" s="6"/>
      <c r="J280" s="6"/>
      <c r="M280" s="6"/>
    </row>
    <row r="281" s="5" customFormat="true" ht="12.75" hidden="false" customHeight="false" outlineLevel="0" collapsed="false">
      <c r="A281" s="6"/>
      <c r="D281" s="6"/>
      <c r="G281" s="6"/>
      <c r="J281" s="6"/>
      <c r="M281" s="6"/>
    </row>
    <row r="282" s="5" customFormat="true" ht="12.75" hidden="false" customHeight="false" outlineLevel="0" collapsed="false">
      <c r="A282" s="6"/>
      <c r="D282" s="6"/>
      <c r="G282" s="6"/>
      <c r="J282" s="6"/>
      <c r="M282" s="6"/>
    </row>
    <row r="283" s="5" customFormat="true" ht="12.75" hidden="false" customHeight="false" outlineLevel="0" collapsed="false">
      <c r="A283" s="6"/>
      <c r="D283" s="6"/>
      <c r="G283" s="6"/>
      <c r="J283" s="6"/>
      <c r="M283" s="6"/>
    </row>
    <row r="284" s="5" customFormat="true" ht="12.75" hidden="false" customHeight="false" outlineLevel="0" collapsed="false">
      <c r="A284" s="6"/>
      <c r="D284" s="6"/>
      <c r="G284" s="6"/>
      <c r="J284" s="6"/>
      <c r="M284" s="6"/>
    </row>
    <row r="285" s="5" customFormat="true" ht="12.75" hidden="false" customHeight="false" outlineLevel="0" collapsed="false">
      <c r="A285" s="6"/>
      <c r="D285" s="6"/>
      <c r="G285" s="6"/>
      <c r="J285" s="6"/>
      <c r="M285" s="6"/>
    </row>
    <row r="286" s="5" customFormat="true" ht="12.75" hidden="false" customHeight="false" outlineLevel="0" collapsed="false">
      <c r="A286" s="6"/>
      <c r="D286" s="6"/>
      <c r="G286" s="6"/>
      <c r="J286" s="6"/>
      <c r="M286" s="6"/>
    </row>
    <row r="287" s="5" customFormat="true" ht="12.75" hidden="false" customHeight="false" outlineLevel="0" collapsed="false">
      <c r="A287" s="6"/>
      <c r="D287" s="6"/>
      <c r="G287" s="6"/>
      <c r="J287" s="6"/>
      <c r="M287" s="6"/>
    </row>
    <row r="288" s="5" customFormat="true" ht="12.75" hidden="false" customHeight="false" outlineLevel="0" collapsed="false">
      <c r="A288" s="6"/>
      <c r="D288" s="6"/>
      <c r="G288" s="6"/>
      <c r="J288" s="6"/>
      <c r="M288" s="6"/>
    </row>
    <row r="289" s="5" customFormat="true" ht="12.75" hidden="false" customHeight="false" outlineLevel="0" collapsed="false">
      <c r="A289" s="6"/>
      <c r="D289" s="6"/>
      <c r="G289" s="6"/>
      <c r="J289" s="6"/>
      <c r="M289" s="6"/>
    </row>
    <row r="290" s="5" customFormat="true" ht="12.75" hidden="false" customHeight="false" outlineLevel="0" collapsed="false">
      <c r="A290" s="6"/>
      <c r="D290" s="6"/>
      <c r="G290" s="6"/>
      <c r="J290" s="6"/>
      <c r="M290" s="6"/>
    </row>
    <row r="291" s="5" customFormat="true" ht="12.75" hidden="false" customHeight="false" outlineLevel="0" collapsed="false">
      <c r="A291" s="6"/>
      <c r="D291" s="6"/>
      <c r="G291" s="6"/>
      <c r="J291" s="6"/>
      <c r="M291" s="6"/>
    </row>
    <row r="292" s="5" customFormat="true" ht="12.75" hidden="false" customHeight="false" outlineLevel="0" collapsed="false">
      <c r="A292" s="6"/>
      <c r="D292" s="6"/>
      <c r="G292" s="6"/>
      <c r="J292" s="6"/>
      <c r="M292" s="6"/>
    </row>
    <row r="293" s="5" customFormat="true" ht="12.75" hidden="false" customHeight="false" outlineLevel="0" collapsed="false">
      <c r="A293" s="6"/>
      <c r="D293" s="6"/>
      <c r="G293" s="6"/>
      <c r="J293" s="6"/>
      <c r="M293" s="6"/>
    </row>
    <row r="294" s="5" customFormat="true" ht="12.75" hidden="false" customHeight="false" outlineLevel="0" collapsed="false">
      <c r="A294" s="6"/>
      <c r="D294" s="6"/>
      <c r="G294" s="6"/>
      <c r="J294" s="6"/>
      <c r="M294" s="6"/>
    </row>
    <row r="295" s="5" customFormat="true" ht="12.75" hidden="false" customHeight="false" outlineLevel="0" collapsed="false">
      <c r="A295" s="6"/>
      <c r="D295" s="6"/>
      <c r="G295" s="6"/>
      <c r="J295" s="6"/>
      <c r="M295" s="6"/>
    </row>
    <row r="296" s="5" customFormat="true" ht="12.75" hidden="false" customHeight="false" outlineLevel="0" collapsed="false">
      <c r="A296" s="6"/>
      <c r="D296" s="6"/>
      <c r="G296" s="6"/>
      <c r="J296" s="6"/>
      <c r="M296" s="6"/>
    </row>
    <row r="297" s="5" customFormat="true" ht="12.75" hidden="false" customHeight="false" outlineLevel="0" collapsed="false">
      <c r="A297" s="6"/>
      <c r="D297" s="6"/>
      <c r="G297" s="6"/>
      <c r="J297" s="6"/>
      <c r="M297" s="6"/>
    </row>
    <row r="298" s="5" customFormat="true" ht="12.75" hidden="false" customHeight="false" outlineLevel="0" collapsed="false">
      <c r="A298" s="6"/>
      <c r="D298" s="6"/>
      <c r="G298" s="6"/>
      <c r="J298" s="6"/>
      <c r="M298" s="6"/>
    </row>
    <row r="299" s="5" customFormat="true" ht="12.75" hidden="false" customHeight="false" outlineLevel="0" collapsed="false">
      <c r="A299" s="6"/>
      <c r="D299" s="6"/>
      <c r="G299" s="6"/>
      <c r="J299" s="6"/>
      <c r="M299" s="6"/>
    </row>
    <row r="300" s="5" customFormat="true" ht="12.75" hidden="false" customHeight="false" outlineLevel="0" collapsed="false">
      <c r="A300" s="6"/>
      <c r="D300" s="6"/>
      <c r="G300" s="6"/>
      <c r="J300" s="6"/>
      <c r="M300" s="6"/>
    </row>
    <row r="301" s="5" customFormat="true" ht="12.75" hidden="false" customHeight="false" outlineLevel="0" collapsed="false">
      <c r="A301" s="6"/>
      <c r="D301" s="6"/>
      <c r="G301" s="6"/>
      <c r="J301" s="6"/>
      <c r="M301" s="6"/>
    </row>
    <row r="302" s="5" customFormat="true" ht="12.75" hidden="false" customHeight="false" outlineLevel="0" collapsed="false">
      <c r="A302" s="6"/>
      <c r="D302" s="6"/>
      <c r="G302" s="6"/>
      <c r="J302" s="6"/>
      <c r="M302" s="6"/>
    </row>
    <row r="303" s="5" customFormat="true" ht="12.75" hidden="false" customHeight="false" outlineLevel="0" collapsed="false">
      <c r="A303" s="6"/>
      <c r="D303" s="6"/>
      <c r="G303" s="6"/>
      <c r="J303" s="6"/>
      <c r="M303" s="6"/>
    </row>
    <row r="304" s="5" customFormat="true" ht="12.75" hidden="false" customHeight="false" outlineLevel="0" collapsed="false">
      <c r="A304" s="6"/>
      <c r="D304" s="6"/>
      <c r="G304" s="6"/>
      <c r="J304" s="6"/>
      <c r="M304" s="6"/>
    </row>
    <row r="305" s="5" customFormat="true" ht="12.75" hidden="false" customHeight="false" outlineLevel="0" collapsed="false">
      <c r="A305" s="6"/>
      <c r="D305" s="6"/>
      <c r="G305" s="6"/>
      <c r="J305" s="6"/>
      <c r="M305" s="6"/>
    </row>
    <row r="306" s="5" customFormat="true" ht="12.75" hidden="false" customHeight="false" outlineLevel="0" collapsed="false">
      <c r="A306" s="6"/>
      <c r="D306" s="6"/>
      <c r="G306" s="6"/>
      <c r="J306" s="6"/>
      <c r="M306" s="6"/>
    </row>
    <row r="307" s="5" customFormat="true" ht="12.75" hidden="false" customHeight="false" outlineLevel="0" collapsed="false">
      <c r="A307" s="6"/>
      <c r="D307" s="6"/>
      <c r="G307" s="6"/>
      <c r="J307" s="6"/>
      <c r="M307" s="6"/>
    </row>
    <row r="308" s="5" customFormat="true" ht="12.75" hidden="false" customHeight="false" outlineLevel="0" collapsed="false">
      <c r="A308" s="6"/>
      <c r="D308" s="6"/>
      <c r="G308" s="6"/>
      <c r="J308" s="6"/>
      <c r="M308" s="6"/>
    </row>
    <row r="309" s="5" customFormat="true" ht="12.75" hidden="false" customHeight="false" outlineLevel="0" collapsed="false">
      <c r="A309" s="6"/>
      <c r="D309" s="6"/>
      <c r="G309" s="6"/>
      <c r="J309" s="6"/>
      <c r="M309" s="6"/>
    </row>
    <row r="310" s="5" customFormat="true" ht="12.75" hidden="false" customHeight="false" outlineLevel="0" collapsed="false">
      <c r="A310" s="6"/>
      <c r="D310" s="6"/>
      <c r="G310" s="6"/>
      <c r="J310" s="6"/>
      <c r="M310" s="6"/>
    </row>
    <row r="311" s="5" customFormat="true" ht="12.75" hidden="false" customHeight="false" outlineLevel="0" collapsed="false">
      <c r="A311" s="6"/>
      <c r="D311" s="6"/>
      <c r="G311" s="6"/>
      <c r="J311" s="6"/>
      <c r="M311" s="6"/>
    </row>
    <row r="312" s="5" customFormat="true" ht="12.75" hidden="false" customHeight="false" outlineLevel="0" collapsed="false">
      <c r="A312" s="6"/>
      <c r="D312" s="6"/>
      <c r="G312" s="6"/>
      <c r="J312" s="6"/>
      <c r="M312" s="6"/>
    </row>
    <row r="313" s="5" customFormat="true" ht="12.75" hidden="false" customHeight="false" outlineLevel="0" collapsed="false">
      <c r="A313" s="6"/>
      <c r="D313" s="6"/>
      <c r="G313" s="6"/>
      <c r="J313" s="6"/>
      <c r="M313" s="6"/>
    </row>
    <row r="314" s="5" customFormat="true" ht="12.75" hidden="false" customHeight="false" outlineLevel="0" collapsed="false">
      <c r="A314" s="6"/>
      <c r="D314" s="6"/>
      <c r="G314" s="6"/>
      <c r="J314" s="6"/>
      <c r="M314" s="6"/>
    </row>
    <row r="315" s="5" customFormat="true" ht="12.75" hidden="false" customHeight="false" outlineLevel="0" collapsed="false">
      <c r="A315" s="6"/>
      <c r="D315" s="6"/>
      <c r="G315" s="6"/>
      <c r="J315" s="6"/>
      <c r="M315" s="6"/>
    </row>
    <row r="316" s="5" customFormat="true" ht="12.75" hidden="false" customHeight="false" outlineLevel="0" collapsed="false">
      <c r="A316" s="6"/>
      <c r="D316" s="6"/>
      <c r="G316" s="6"/>
      <c r="J316" s="6"/>
      <c r="M316" s="6"/>
    </row>
    <row r="317" s="5" customFormat="true" ht="12.75" hidden="false" customHeight="false" outlineLevel="0" collapsed="false">
      <c r="A317" s="6"/>
      <c r="D317" s="6"/>
      <c r="G317" s="6"/>
      <c r="J317" s="6"/>
      <c r="M317" s="6"/>
    </row>
    <row r="318" s="5" customFormat="true" ht="12.75" hidden="false" customHeight="false" outlineLevel="0" collapsed="false">
      <c r="A318" s="6"/>
      <c r="D318" s="6"/>
      <c r="G318" s="6"/>
      <c r="J318" s="6"/>
      <c r="M318" s="6"/>
    </row>
    <row r="319" s="5" customFormat="true" ht="12.75" hidden="false" customHeight="false" outlineLevel="0" collapsed="false">
      <c r="A319" s="6"/>
      <c r="D319" s="6"/>
      <c r="G319" s="6"/>
      <c r="J319" s="6"/>
      <c r="M319" s="6"/>
    </row>
    <row r="320" s="5" customFormat="true" ht="12.75" hidden="false" customHeight="false" outlineLevel="0" collapsed="false">
      <c r="A320" s="6"/>
      <c r="D320" s="6"/>
      <c r="G320" s="6"/>
      <c r="J320" s="6"/>
      <c r="M320" s="6"/>
    </row>
    <row r="321" s="5" customFormat="true" ht="12.75" hidden="false" customHeight="false" outlineLevel="0" collapsed="false">
      <c r="A321" s="6"/>
      <c r="D321" s="6"/>
      <c r="G321" s="6"/>
      <c r="J321" s="6"/>
      <c r="M321" s="6"/>
    </row>
    <row r="322" s="5" customFormat="true" ht="12.75" hidden="false" customHeight="false" outlineLevel="0" collapsed="false">
      <c r="A322" s="6"/>
      <c r="D322" s="6"/>
      <c r="G322" s="6"/>
      <c r="J322" s="6"/>
      <c r="M322" s="6"/>
    </row>
    <row r="323" s="5" customFormat="true" ht="12.75" hidden="false" customHeight="false" outlineLevel="0" collapsed="false">
      <c r="A323" s="6"/>
      <c r="D323" s="6"/>
      <c r="G323" s="6"/>
      <c r="J323" s="6"/>
      <c r="M323" s="6"/>
    </row>
    <row r="324" s="5" customFormat="true" ht="12.75" hidden="false" customHeight="false" outlineLevel="0" collapsed="false">
      <c r="A324" s="6"/>
      <c r="D324" s="6"/>
      <c r="G324" s="6"/>
      <c r="J324" s="6"/>
      <c r="M324" s="6"/>
    </row>
    <row r="325" s="5" customFormat="true" ht="12.75" hidden="false" customHeight="false" outlineLevel="0" collapsed="false">
      <c r="A325" s="6"/>
      <c r="D325" s="6"/>
      <c r="G325" s="6"/>
      <c r="J325" s="6"/>
      <c r="M325" s="6"/>
    </row>
    <row r="326" s="5" customFormat="true" ht="12.75" hidden="false" customHeight="false" outlineLevel="0" collapsed="false">
      <c r="A326" s="6"/>
      <c r="D326" s="6"/>
      <c r="G326" s="6"/>
      <c r="J326" s="6"/>
      <c r="M326" s="6"/>
    </row>
    <row r="327" s="5" customFormat="true" ht="12.75" hidden="false" customHeight="false" outlineLevel="0" collapsed="false">
      <c r="A327" s="6"/>
      <c r="D327" s="6"/>
      <c r="G327" s="6"/>
      <c r="J327" s="6"/>
      <c r="M327" s="6"/>
    </row>
    <row r="328" s="5" customFormat="true" ht="12.75" hidden="false" customHeight="false" outlineLevel="0" collapsed="false">
      <c r="A328" s="6"/>
      <c r="D328" s="6"/>
      <c r="G328" s="6"/>
      <c r="J328" s="6"/>
      <c r="M328" s="6"/>
    </row>
    <row r="329" s="5" customFormat="true" ht="12.75" hidden="false" customHeight="false" outlineLevel="0" collapsed="false">
      <c r="A329" s="6"/>
      <c r="D329" s="6"/>
      <c r="G329" s="6"/>
      <c r="J329" s="6"/>
      <c r="M329" s="6"/>
    </row>
    <row r="330" s="5" customFormat="true" ht="12.75" hidden="false" customHeight="false" outlineLevel="0" collapsed="false">
      <c r="A330" s="6"/>
      <c r="D330" s="6"/>
      <c r="G330" s="6"/>
      <c r="J330" s="6"/>
      <c r="M330" s="6"/>
    </row>
    <row r="331" s="5" customFormat="true" ht="12.75" hidden="false" customHeight="false" outlineLevel="0" collapsed="false">
      <c r="A331" s="6"/>
      <c r="D331" s="6"/>
      <c r="G331" s="6"/>
      <c r="J331" s="6"/>
      <c r="M331" s="6"/>
    </row>
    <row r="332" s="5" customFormat="true" ht="12.75" hidden="false" customHeight="false" outlineLevel="0" collapsed="false">
      <c r="A332" s="6"/>
      <c r="D332" s="6"/>
      <c r="G332" s="6"/>
      <c r="J332" s="6"/>
      <c r="M332" s="6"/>
    </row>
    <row r="333" s="5" customFormat="true" ht="12.75" hidden="false" customHeight="false" outlineLevel="0" collapsed="false">
      <c r="A333" s="6"/>
      <c r="D333" s="6"/>
      <c r="G333" s="6"/>
      <c r="J333" s="6"/>
      <c r="M333" s="6"/>
    </row>
    <row r="334" s="5" customFormat="true" ht="12.75" hidden="false" customHeight="false" outlineLevel="0" collapsed="false">
      <c r="A334" s="6"/>
      <c r="D334" s="6"/>
      <c r="G334" s="6"/>
      <c r="J334" s="6"/>
      <c r="M334" s="6"/>
    </row>
    <row r="335" s="5" customFormat="true" ht="12.75" hidden="false" customHeight="false" outlineLevel="0" collapsed="false">
      <c r="A335" s="6"/>
      <c r="D335" s="6"/>
      <c r="G335" s="6"/>
      <c r="J335" s="6"/>
      <c r="M335" s="6"/>
    </row>
    <row r="336" s="5" customFormat="true" ht="12.75" hidden="false" customHeight="false" outlineLevel="0" collapsed="false">
      <c r="A336" s="6"/>
      <c r="D336" s="6"/>
      <c r="G336" s="6"/>
      <c r="J336" s="6"/>
      <c r="M336" s="6"/>
    </row>
    <row r="337" s="5" customFormat="true" ht="12.75" hidden="false" customHeight="false" outlineLevel="0" collapsed="false">
      <c r="A337" s="6"/>
      <c r="D337" s="6"/>
      <c r="G337" s="6"/>
      <c r="J337" s="6"/>
      <c r="M337" s="6"/>
    </row>
    <row r="338" s="5" customFormat="true" ht="12.75" hidden="false" customHeight="false" outlineLevel="0" collapsed="false">
      <c r="A338" s="6"/>
      <c r="D338" s="6"/>
      <c r="G338" s="6"/>
      <c r="J338" s="6"/>
      <c r="M338" s="6"/>
    </row>
    <row r="339" s="5" customFormat="true" ht="12.75" hidden="false" customHeight="false" outlineLevel="0" collapsed="false">
      <c r="A339" s="6"/>
      <c r="D339" s="6"/>
      <c r="G339" s="6"/>
      <c r="J339" s="6"/>
      <c r="M339" s="6"/>
    </row>
    <row r="340" s="5" customFormat="true" ht="12.75" hidden="false" customHeight="false" outlineLevel="0" collapsed="false">
      <c r="A340" s="6"/>
      <c r="D340" s="6"/>
      <c r="G340" s="6"/>
      <c r="J340" s="6"/>
      <c r="M340" s="6"/>
    </row>
    <row r="341" s="5" customFormat="true" ht="12.75" hidden="false" customHeight="false" outlineLevel="0" collapsed="false">
      <c r="A341" s="6"/>
      <c r="D341" s="6"/>
      <c r="G341" s="6"/>
      <c r="J341" s="6"/>
      <c r="M341" s="6"/>
    </row>
    <row r="342" s="5" customFormat="true" ht="12.75" hidden="false" customHeight="false" outlineLevel="0" collapsed="false">
      <c r="A342" s="6"/>
      <c r="D342" s="6"/>
      <c r="G342" s="6"/>
      <c r="J342" s="6"/>
      <c r="M342" s="6"/>
    </row>
    <row r="343" s="5" customFormat="true" ht="12.75" hidden="false" customHeight="false" outlineLevel="0" collapsed="false">
      <c r="A343" s="6"/>
      <c r="D343" s="6"/>
      <c r="G343" s="6"/>
      <c r="J343" s="6"/>
      <c r="M343" s="6"/>
    </row>
    <row r="344" s="5" customFormat="true" ht="12.75" hidden="false" customHeight="false" outlineLevel="0" collapsed="false">
      <c r="A344" s="6"/>
      <c r="D344" s="6"/>
      <c r="G344" s="6"/>
      <c r="J344" s="6"/>
      <c r="M344" s="6"/>
    </row>
    <row r="345" s="5" customFormat="true" ht="12.75" hidden="false" customHeight="false" outlineLevel="0" collapsed="false">
      <c r="A345" s="6"/>
      <c r="D345" s="6"/>
      <c r="G345" s="6"/>
      <c r="J345" s="6"/>
      <c r="M345" s="6"/>
    </row>
    <row r="346" s="5" customFormat="true" ht="12.75" hidden="false" customHeight="false" outlineLevel="0" collapsed="false">
      <c r="A346" s="6"/>
      <c r="D346" s="6"/>
      <c r="G346" s="6"/>
      <c r="J346" s="6"/>
      <c r="M346" s="6"/>
    </row>
    <row r="347" s="5" customFormat="true" ht="12.75" hidden="false" customHeight="false" outlineLevel="0" collapsed="false">
      <c r="A347" s="6"/>
      <c r="D347" s="6"/>
      <c r="G347" s="6"/>
      <c r="J347" s="6"/>
      <c r="M347" s="6"/>
    </row>
    <row r="348" s="5" customFormat="true" ht="12.75" hidden="false" customHeight="false" outlineLevel="0" collapsed="false">
      <c r="A348" s="6"/>
      <c r="D348" s="6"/>
      <c r="G348" s="6"/>
      <c r="J348" s="6"/>
      <c r="M348" s="6"/>
    </row>
    <row r="349" s="5" customFormat="true" ht="12.75" hidden="false" customHeight="false" outlineLevel="0" collapsed="false">
      <c r="A349" s="6"/>
      <c r="D349" s="6"/>
      <c r="G349" s="6"/>
      <c r="J349" s="6"/>
      <c r="M349" s="6"/>
    </row>
    <row r="350" s="5" customFormat="true" ht="12.75" hidden="false" customHeight="false" outlineLevel="0" collapsed="false">
      <c r="A350" s="6"/>
      <c r="D350" s="6"/>
      <c r="G350" s="6"/>
      <c r="J350" s="6"/>
      <c r="M350" s="6"/>
    </row>
    <row r="351" s="5" customFormat="true" ht="12.75" hidden="false" customHeight="false" outlineLevel="0" collapsed="false">
      <c r="A351" s="6"/>
      <c r="D351" s="6"/>
      <c r="G351" s="6"/>
      <c r="J351" s="6"/>
      <c r="M351" s="6"/>
    </row>
    <row r="352" s="5" customFormat="true" ht="12.75" hidden="false" customHeight="false" outlineLevel="0" collapsed="false">
      <c r="A352" s="6"/>
      <c r="D352" s="6"/>
      <c r="G352" s="6"/>
      <c r="J352" s="6"/>
      <c r="M352" s="6"/>
    </row>
    <row r="353" s="5" customFormat="true" ht="12.75" hidden="false" customHeight="false" outlineLevel="0" collapsed="false">
      <c r="A353" s="6"/>
      <c r="D353" s="6"/>
      <c r="G353" s="6"/>
      <c r="J353" s="6"/>
      <c r="M353" s="6"/>
    </row>
    <row r="354" s="5" customFormat="true" ht="12.75" hidden="false" customHeight="false" outlineLevel="0" collapsed="false">
      <c r="A354" s="6"/>
      <c r="D354" s="6"/>
      <c r="G354" s="6"/>
      <c r="J354" s="6"/>
      <c r="M354" s="6"/>
    </row>
    <row r="355" s="5" customFormat="true" ht="12.75" hidden="false" customHeight="false" outlineLevel="0" collapsed="false">
      <c r="A355" s="6"/>
      <c r="D355" s="6"/>
      <c r="G355" s="6"/>
      <c r="J355" s="6"/>
      <c r="M355" s="6"/>
    </row>
    <row r="356" s="5" customFormat="true" ht="12.75" hidden="false" customHeight="false" outlineLevel="0" collapsed="false">
      <c r="A356" s="6"/>
      <c r="D356" s="6"/>
      <c r="G356" s="6"/>
      <c r="J356" s="6"/>
      <c r="M356" s="6"/>
    </row>
    <row r="357" s="5" customFormat="true" ht="12.75" hidden="false" customHeight="false" outlineLevel="0" collapsed="false">
      <c r="A357" s="6"/>
      <c r="D357" s="6"/>
      <c r="G357" s="6"/>
      <c r="J357" s="6"/>
      <c r="M357" s="6"/>
    </row>
    <row r="358" s="5" customFormat="true" ht="12.75" hidden="false" customHeight="false" outlineLevel="0" collapsed="false">
      <c r="A358" s="6"/>
      <c r="D358" s="6"/>
      <c r="G358" s="6"/>
      <c r="J358" s="6"/>
      <c r="M358" s="6"/>
    </row>
    <row r="359" s="5" customFormat="true" ht="12.75" hidden="false" customHeight="false" outlineLevel="0" collapsed="false">
      <c r="A359" s="6"/>
      <c r="D359" s="6"/>
      <c r="G359" s="6"/>
      <c r="J359" s="6"/>
      <c r="M359" s="6"/>
    </row>
    <row r="360" s="5" customFormat="true" ht="12.75" hidden="false" customHeight="false" outlineLevel="0" collapsed="false">
      <c r="A360" s="6"/>
      <c r="D360" s="6"/>
      <c r="G360" s="6"/>
      <c r="J360" s="6"/>
      <c r="M360" s="6"/>
    </row>
    <row r="361" s="5" customFormat="true" ht="12.75" hidden="false" customHeight="false" outlineLevel="0" collapsed="false">
      <c r="A361" s="6"/>
      <c r="D361" s="6"/>
      <c r="G361" s="6"/>
      <c r="J361" s="6"/>
      <c r="M361" s="6"/>
    </row>
    <row r="362" s="5" customFormat="true" ht="12.75" hidden="false" customHeight="false" outlineLevel="0" collapsed="false">
      <c r="A362" s="6"/>
      <c r="D362" s="6"/>
      <c r="G362" s="6"/>
      <c r="J362" s="6"/>
      <c r="M362" s="6"/>
    </row>
    <row r="363" s="5" customFormat="true" ht="12.75" hidden="false" customHeight="false" outlineLevel="0" collapsed="false">
      <c r="A363" s="6"/>
      <c r="D363" s="6"/>
      <c r="G363" s="6"/>
      <c r="J363" s="6"/>
      <c r="M363" s="6"/>
    </row>
    <row r="364" s="5" customFormat="true" ht="12.75" hidden="false" customHeight="false" outlineLevel="0" collapsed="false">
      <c r="A364" s="6"/>
      <c r="D364" s="6"/>
      <c r="G364" s="6"/>
      <c r="J364" s="6"/>
      <c r="M364" s="6"/>
    </row>
    <row r="365" s="5" customFormat="true" ht="12.75" hidden="false" customHeight="false" outlineLevel="0" collapsed="false">
      <c r="A365" s="6"/>
      <c r="D365" s="6"/>
      <c r="G365" s="6"/>
      <c r="J365" s="6"/>
      <c r="M365" s="6"/>
    </row>
    <row r="366" s="5" customFormat="true" ht="12.75" hidden="false" customHeight="false" outlineLevel="0" collapsed="false">
      <c r="A366" s="6"/>
      <c r="D366" s="6"/>
      <c r="G366" s="6"/>
      <c r="J366" s="6"/>
      <c r="M366" s="6"/>
    </row>
    <row r="367" s="5" customFormat="true" ht="12.75" hidden="false" customHeight="false" outlineLevel="0" collapsed="false">
      <c r="A367" s="6"/>
      <c r="D367" s="6"/>
      <c r="G367" s="6"/>
      <c r="J367" s="6"/>
      <c r="M367" s="6"/>
    </row>
    <row r="368" s="5" customFormat="true" ht="12.75" hidden="false" customHeight="false" outlineLevel="0" collapsed="false">
      <c r="A368" s="6"/>
      <c r="D368" s="6"/>
      <c r="G368" s="6"/>
      <c r="J368" s="6"/>
      <c r="M368" s="6"/>
    </row>
    <row r="369" s="5" customFormat="true" ht="12.75" hidden="false" customHeight="false" outlineLevel="0" collapsed="false">
      <c r="A369" s="6"/>
      <c r="D369" s="6"/>
      <c r="G369" s="6"/>
      <c r="J369" s="6"/>
      <c r="M369" s="6"/>
    </row>
    <row r="370" s="5" customFormat="true" ht="12.75" hidden="false" customHeight="false" outlineLevel="0" collapsed="false">
      <c r="A370" s="6"/>
      <c r="D370" s="6"/>
      <c r="G370" s="6"/>
      <c r="J370" s="6"/>
      <c r="M370" s="6"/>
    </row>
    <row r="371" s="5" customFormat="true" ht="12.75" hidden="false" customHeight="false" outlineLevel="0" collapsed="false">
      <c r="A371" s="6"/>
      <c r="D371" s="6"/>
      <c r="G371" s="6"/>
      <c r="J371" s="6"/>
      <c r="M371" s="6"/>
    </row>
    <row r="372" s="5" customFormat="true" ht="12.75" hidden="false" customHeight="false" outlineLevel="0" collapsed="false">
      <c r="A372" s="6"/>
      <c r="D372" s="6"/>
      <c r="G372" s="6"/>
      <c r="J372" s="6"/>
      <c r="M372" s="6"/>
    </row>
    <row r="373" s="5" customFormat="true" ht="12.75" hidden="false" customHeight="false" outlineLevel="0" collapsed="false">
      <c r="A373" s="6"/>
      <c r="D373" s="6"/>
      <c r="G373" s="6"/>
      <c r="J373" s="6"/>
      <c r="M373" s="6"/>
    </row>
    <row r="374" s="5" customFormat="true" ht="12.75" hidden="false" customHeight="false" outlineLevel="0" collapsed="false">
      <c r="A374" s="6"/>
      <c r="D374" s="6"/>
      <c r="G374" s="6"/>
      <c r="J374" s="6"/>
      <c r="M374" s="6"/>
    </row>
    <row r="375" s="5" customFormat="true" ht="12.75" hidden="false" customHeight="false" outlineLevel="0" collapsed="false">
      <c r="A375" s="6"/>
      <c r="D375" s="6"/>
      <c r="G375" s="6"/>
      <c r="J375" s="6"/>
      <c r="M375" s="6"/>
    </row>
    <row r="376" s="5" customFormat="true" ht="12.75" hidden="false" customHeight="false" outlineLevel="0" collapsed="false">
      <c r="A376" s="6"/>
      <c r="D376" s="6"/>
      <c r="G376" s="6"/>
      <c r="J376" s="6"/>
      <c r="M376" s="6"/>
    </row>
    <row r="377" s="5" customFormat="true" ht="12.75" hidden="false" customHeight="false" outlineLevel="0" collapsed="false">
      <c r="A377" s="6"/>
      <c r="D377" s="6"/>
      <c r="G377" s="6"/>
      <c r="J377" s="6"/>
      <c r="M377" s="6"/>
    </row>
    <row r="378" s="5" customFormat="true" ht="12.75" hidden="false" customHeight="false" outlineLevel="0" collapsed="false">
      <c r="A378" s="6"/>
      <c r="D378" s="6"/>
      <c r="G378" s="6"/>
      <c r="J378" s="6"/>
      <c r="M378" s="6"/>
    </row>
    <row r="379" s="5" customFormat="true" ht="12.75" hidden="false" customHeight="false" outlineLevel="0" collapsed="false">
      <c r="A379" s="6"/>
      <c r="D379" s="6"/>
      <c r="G379" s="6"/>
      <c r="J379" s="6"/>
      <c r="M379" s="6"/>
    </row>
    <row r="380" s="5" customFormat="true" ht="12.75" hidden="false" customHeight="false" outlineLevel="0" collapsed="false">
      <c r="A380" s="6"/>
      <c r="D380" s="6"/>
      <c r="G380" s="6"/>
      <c r="J380" s="6"/>
      <c r="M380" s="6"/>
    </row>
    <row r="381" s="5" customFormat="true" ht="12.75" hidden="false" customHeight="false" outlineLevel="0" collapsed="false">
      <c r="A381" s="6"/>
      <c r="D381" s="6"/>
      <c r="G381" s="6"/>
      <c r="J381" s="6"/>
      <c r="M381" s="6"/>
    </row>
    <row r="382" s="5" customFormat="true" ht="12.75" hidden="false" customHeight="false" outlineLevel="0" collapsed="false">
      <c r="A382" s="6"/>
      <c r="D382" s="6"/>
      <c r="G382" s="6"/>
      <c r="J382" s="6"/>
      <c r="M382" s="6"/>
    </row>
    <row r="383" s="5" customFormat="true" ht="12.75" hidden="false" customHeight="false" outlineLevel="0" collapsed="false">
      <c r="A383" s="6"/>
      <c r="D383" s="6"/>
      <c r="G383" s="6"/>
      <c r="J383" s="6"/>
      <c r="M383" s="6"/>
    </row>
    <row r="384" s="5" customFormat="true" ht="12.75" hidden="false" customHeight="false" outlineLevel="0" collapsed="false">
      <c r="A384" s="6"/>
      <c r="D384" s="6"/>
      <c r="G384" s="6"/>
      <c r="J384" s="6"/>
      <c r="M384" s="6"/>
    </row>
    <row r="385" s="5" customFormat="true" ht="12.75" hidden="false" customHeight="false" outlineLevel="0" collapsed="false">
      <c r="A385" s="6"/>
      <c r="D385" s="6"/>
      <c r="G385" s="6"/>
      <c r="J385" s="6"/>
      <c r="M385" s="6"/>
    </row>
    <row r="386" s="5" customFormat="true" ht="12.75" hidden="false" customHeight="false" outlineLevel="0" collapsed="false">
      <c r="A386" s="6"/>
      <c r="D386" s="6"/>
      <c r="G386" s="6"/>
      <c r="J386" s="6"/>
      <c r="M386" s="6"/>
    </row>
    <row r="387" s="5" customFormat="true" ht="12.75" hidden="false" customHeight="false" outlineLevel="0" collapsed="false">
      <c r="A387" s="6"/>
      <c r="D387" s="6"/>
      <c r="G387" s="6"/>
      <c r="J387" s="6"/>
      <c r="M387" s="6"/>
    </row>
    <row r="388" s="5" customFormat="true" ht="12.75" hidden="false" customHeight="false" outlineLevel="0" collapsed="false">
      <c r="A388" s="6"/>
      <c r="D388" s="6"/>
      <c r="G388" s="6"/>
      <c r="J388" s="6"/>
      <c r="M388" s="6"/>
    </row>
    <row r="389" s="5" customFormat="true" ht="12.75" hidden="false" customHeight="false" outlineLevel="0" collapsed="false">
      <c r="A389" s="6"/>
      <c r="D389" s="6"/>
      <c r="G389" s="6"/>
      <c r="J389" s="6"/>
      <c r="M389" s="6"/>
    </row>
    <row r="390" s="5" customFormat="true" ht="12.75" hidden="false" customHeight="false" outlineLevel="0" collapsed="false">
      <c r="A390" s="6"/>
      <c r="D390" s="6"/>
      <c r="G390" s="6"/>
      <c r="J390" s="6"/>
      <c r="M390" s="6"/>
    </row>
    <row r="391" s="5" customFormat="true" ht="12.75" hidden="false" customHeight="false" outlineLevel="0" collapsed="false">
      <c r="A391" s="6"/>
      <c r="D391" s="6"/>
      <c r="G391" s="6"/>
      <c r="J391" s="6"/>
      <c r="M391" s="6"/>
    </row>
    <row r="392" s="5" customFormat="true" ht="12.75" hidden="false" customHeight="false" outlineLevel="0" collapsed="false">
      <c r="A392" s="6"/>
      <c r="D392" s="6"/>
      <c r="G392" s="6"/>
      <c r="J392" s="6"/>
      <c r="M392" s="6"/>
    </row>
    <row r="393" s="5" customFormat="true" ht="12.75" hidden="false" customHeight="false" outlineLevel="0" collapsed="false">
      <c r="A393" s="6"/>
      <c r="D393" s="6"/>
      <c r="G393" s="6"/>
      <c r="J393" s="6"/>
      <c r="M393" s="6"/>
    </row>
    <row r="394" s="5" customFormat="true" ht="12.75" hidden="false" customHeight="false" outlineLevel="0" collapsed="false">
      <c r="A394" s="6"/>
      <c r="D394" s="6"/>
      <c r="G394" s="6"/>
      <c r="J394" s="6"/>
      <c r="M394" s="6"/>
    </row>
    <row r="395" s="5" customFormat="true" ht="12.75" hidden="false" customHeight="false" outlineLevel="0" collapsed="false">
      <c r="A395" s="6"/>
      <c r="D395" s="6"/>
      <c r="G395" s="6"/>
      <c r="J395" s="6"/>
      <c r="M395" s="6"/>
    </row>
    <row r="396" s="5" customFormat="true" ht="12.75" hidden="false" customHeight="false" outlineLevel="0" collapsed="false">
      <c r="A396" s="6"/>
      <c r="D396" s="6"/>
      <c r="G396" s="6"/>
      <c r="J396" s="6"/>
      <c r="M396" s="6"/>
    </row>
    <row r="397" s="5" customFormat="true" ht="12.75" hidden="false" customHeight="false" outlineLevel="0" collapsed="false">
      <c r="A397" s="6"/>
      <c r="D397" s="6"/>
      <c r="G397" s="6"/>
      <c r="J397" s="6"/>
      <c r="M397" s="6"/>
    </row>
    <row r="398" s="5" customFormat="true" ht="12.75" hidden="false" customHeight="false" outlineLevel="0" collapsed="false">
      <c r="A398" s="6"/>
      <c r="D398" s="6"/>
      <c r="G398" s="6"/>
      <c r="J398" s="6"/>
      <c r="M398" s="6"/>
    </row>
    <row r="399" s="5" customFormat="true" ht="12.75" hidden="false" customHeight="false" outlineLevel="0" collapsed="false">
      <c r="A399" s="6"/>
      <c r="D399" s="6"/>
      <c r="G399" s="6"/>
      <c r="J399" s="6"/>
      <c r="M399" s="6"/>
    </row>
    <row r="400" s="5" customFormat="true" ht="12.75" hidden="false" customHeight="false" outlineLevel="0" collapsed="false">
      <c r="A400" s="6"/>
      <c r="D400" s="6"/>
      <c r="G400" s="6"/>
      <c r="J400" s="6"/>
      <c r="M400" s="6"/>
    </row>
    <row r="401" s="5" customFormat="true" ht="12.75" hidden="false" customHeight="false" outlineLevel="0" collapsed="false">
      <c r="A401" s="6"/>
      <c r="D401" s="6"/>
      <c r="G401" s="6"/>
      <c r="J401" s="6"/>
      <c r="M401" s="6"/>
    </row>
    <row r="402" s="5" customFormat="true" ht="12.75" hidden="false" customHeight="false" outlineLevel="0" collapsed="false">
      <c r="A402" s="6"/>
      <c r="D402" s="6"/>
      <c r="G402" s="6"/>
      <c r="J402" s="6"/>
      <c r="M402" s="6"/>
    </row>
    <row r="403" s="5" customFormat="true" ht="12.75" hidden="false" customHeight="false" outlineLevel="0" collapsed="false">
      <c r="A403" s="6"/>
      <c r="D403" s="6"/>
      <c r="G403" s="6"/>
      <c r="J403" s="6"/>
      <c r="M403" s="6"/>
    </row>
    <row r="404" s="5" customFormat="true" ht="12.75" hidden="false" customHeight="false" outlineLevel="0" collapsed="false">
      <c r="A404" s="6"/>
      <c r="D404" s="6"/>
      <c r="G404" s="6"/>
      <c r="J404" s="6"/>
      <c r="M404" s="6"/>
    </row>
    <row r="405" s="5" customFormat="true" ht="12.75" hidden="false" customHeight="false" outlineLevel="0" collapsed="false">
      <c r="A405" s="6"/>
      <c r="D405" s="6"/>
      <c r="G405" s="6"/>
      <c r="J405" s="6"/>
      <c r="M405" s="6"/>
    </row>
    <row r="406" s="5" customFormat="true" ht="12.75" hidden="false" customHeight="false" outlineLevel="0" collapsed="false">
      <c r="A406" s="6"/>
      <c r="D406" s="6"/>
      <c r="G406" s="6"/>
      <c r="J406" s="6"/>
      <c r="M406" s="6"/>
    </row>
    <row r="407" s="5" customFormat="true" ht="12.75" hidden="false" customHeight="false" outlineLevel="0" collapsed="false">
      <c r="A407" s="6"/>
      <c r="D407" s="6"/>
      <c r="G407" s="6"/>
      <c r="J407" s="6"/>
      <c r="M407" s="6"/>
    </row>
    <row r="408" s="5" customFormat="true" ht="12.75" hidden="false" customHeight="false" outlineLevel="0" collapsed="false">
      <c r="A408" s="6"/>
      <c r="D408" s="6"/>
      <c r="G408" s="6"/>
      <c r="J408" s="6"/>
      <c r="M408" s="6"/>
    </row>
    <row r="409" s="5" customFormat="true" ht="12.75" hidden="false" customHeight="false" outlineLevel="0" collapsed="false">
      <c r="A409" s="6"/>
      <c r="D409" s="6"/>
      <c r="G409" s="6"/>
      <c r="J409" s="6"/>
      <c r="M409" s="6"/>
    </row>
    <row r="410" s="5" customFormat="true" ht="12.75" hidden="false" customHeight="false" outlineLevel="0" collapsed="false">
      <c r="A410" s="6"/>
      <c r="D410" s="6"/>
      <c r="G410" s="6"/>
      <c r="J410" s="6"/>
      <c r="M410" s="6"/>
    </row>
    <row r="411" s="5" customFormat="true" ht="12.75" hidden="false" customHeight="false" outlineLevel="0" collapsed="false">
      <c r="A411" s="6"/>
      <c r="D411" s="6"/>
      <c r="G411" s="6"/>
      <c r="J411" s="6"/>
      <c r="M411" s="6"/>
    </row>
    <row r="412" s="5" customFormat="true" ht="12.75" hidden="false" customHeight="false" outlineLevel="0" collapsed="false">
      <c r="A412" s="6"/>
      <c r="D412" s="6"/>
      <c r="G412" s="6"/>
      <c r="J412" s="6"/>
      <c r="M412" s="6"/>
    </row>
    <row r="413" s="5" customFormat="true" ht="12.75" hidden="false" customHeight="false" outlineLevel="0" collapsed="false">
      <c r="A413" s="6"/>
      <c r="D413" s="6"/>
      <c r="G413" s="6"/>
      <c r="J413" s="6"/>
      <c r="M413" s="6"/>
    </row>
    <row r="414" s="5" customFormat="true" ht="12.75" hidden="false" customHeight="false" outlineLevel="0" collapsed="false">
      <c r="A414" s="6"/>
      <c r="D414" s="6"/>
      <c r="G414" s="6"/>
      <c r="J414" s="6"/>
      <c r="M414" s="6"/>
    </row>
    <row r="415" s="5" customFormat="true" ht="12.75" hidden="false" customHeight="false" outlineLevel="0" collapsed="false">
      <c r="A415" s="6"/>
      <c r="D415" s="6"/>
      <c r="G415" s="6"/>
      <c r="J415" s="6"/>
      <c r="M415" s="6"/>
    </row>
    <row r="416" s="5" customFormat="true" ht="12.75" hidden="false" customHeight="false" outlineLevel="0" collapsed="false">
      <c r="A416" s="6"/>
      <c r="D416" s="6"/>
      <c r="G416" s="6"/>
      <c r="J416" s="6"/>
      <c r="M416" s="6"/>
    </row>
    <row r="417" s="5" customFormat="true" ht="12.75" hidden="false" customHeight="false" outlineLevel="0" collapsed="false">
      <c r="A417" s="6"/>
      <c r="D417" s="6"/>
      <c r="G417" s="6"/>
      <c r="J417" s="6"/>
      <c r="M417" s="6"/>
    </row>
    <row r="418" s="5" customFormat="true" ht="12.75" hidden="false" customHeight="false" outlineLevel="0" collapsed="false">
      <c r="A418" s="6"/>
      <c r="D418" s="6"/>
      <c r="G418" s="6"/>
      <c r="J418" s="6"/>
      <c r="M418" s="6"/>
    </row>
    <row r="419" s="5" customFormat="true" ht="12.75" hidden="false" customHeight="false" outlineLevel="0" collapsed="false">
      <c r="A419" s="6"/>
      <c r="D419" s="6"/>
      <c r="G419" s="6"/>
      <c r="J419" s="6"/>
      <c r="M419" s="6"/>
    </row>
    <row r="420" s="5" customFormat="true" ht="12.75" hidden="false" customHeight="false" outlineLevel="0" collapsed="false">
      <c r="A420" s="6"/>
      <c r="D420" s="6"/>
      <c r="G420" s="6"/>
      <c r="J420" s="6"/>
      <c r="M420" s="6"/>
    </row>
    <row r="421" s="5" customFormat="true" ht="12.75" hidden="false" customHeight="false" outlineLevel="0" collapsed="false">
      <c r="A421" s="6"/>
      <c r="D421" s="6"/>
      <c r="G421" s="6"/>
      <c r="J421" s="6"/>
      <c r="M421" s="6"/>
    </row>
    <row r="422" s="5" customFormat="true" ht="12.75" hidden="false" customHeight="false" outlineLevel="0" collapsed="false">
      <c r="A422" s="6"/>
      <c r="D422" s="6"/>
      <c r="G422" s="6"/>
      <c r="J422" s="6"/>
      <c r="M422" s="6"/>
    </row>
    <row r="423" s="5" customFormat="true" ht="12.75" hidden="false" customHeight="false" outlineLevel="0" collapsed="false">
      <c r="A423" s="6"/>
      <c r="D423" s="6"/>
      <c r="G423" s="6"/>
      <c r="J423" s="6"/>
      <c r="M423" s="6"/>
    </row>
    <row r="424" s="5" customFormat="true" ht="12.75" hidden="false" customHeight="false" outlineLevel="0" collapsed="false">
      <c r="A424" s="6"/>
      <c r="D424" s="6"/>
      <c r="G424" s="6"/>
      <c r="J424" s="6"/>
      <c r="M424" s="6"/>
    </row>
    <row r="425" s="5" customFormat="true" ht="12.75" hidden="false" customHeight="false" outlineLevel="0" collapsed="false">
      <c r="A425" s="6"/>
      <c r="D425" s="6"/>
      <c r="G425" s="6"/>
      <c r="J425" s="6"/>
      <c r="M425" s="6"/>
    </row>
    <row r="426" s="5" customFormat="true" ht="12.75" hidden="false" customHeight="false" outlineLevel="0" collapsed="false">
      <c r="A426" s="6"/>
      <c r="D426" s="6"/>
      <c r="G426" s="6"/>
      <c r="J426" s="6"/>
      <c r="M426" s="6"/>
    </row>
    <row r="427" s="5" customFormat="true" ht="12.75" hidden="false" customHeight="false" outlineLevel="0" collapsed="false">
      <c r="A427" s="6"/>
      <c r="D427" s="6"/>
      <c r="G427" s="6"/>
      <c r="J427" s="6"/>
      <c r="M427" s="6"/>
    </row>
    <row r="428" s="5" customFormat="true" ht="12.75" hidden="false" customHeight="false" outlineLevel="0" collapsed="false">
      <c r="A428" s="6"/>
      <c r="D428" s="6"/>
      <c r="G428" s="6"/>
      <c r="J428" s="6"/>
      <c r="M428" s="6"/>
    </row>
    <row r="429" s="5" customFormat="true" ht="12.75" hidden="false" customHeight="false" outlineLevel="0" collapsed="false">
      <c r="A429" s="6"/>
      <c r="D429" s="6"/>
      <c r="G429" s="6"/>
      <c r="J429" s="6"/>
      <c r="M429" s="6"/>
    </row>
    <row r="430" s="5" customFormat="true" ht="12.75" hidden="false" customHeight="false" outlineLevel="0" collapsed="false">
      <c r="A430" s="6"/>
      <c r="D430" s="6"/>
      <c r="G430" s="6"/>
      <c r="J430" s="6"/>
      <c r="M430" s="6"/>
    </row>
    <row r="431" s="5" customFormat="true" ht="12.75" hidden="false" customHeight="false" outlineLevel="0" collapsed="false">
      <c r="A431" s="6"/>
      <c r="D431" s="6"/>
      <c r="G431" s="6"/>
      <c r="J431" s="6"/>
      <c r="M431" s="6"/>
    </row>
    <row r="432" s="5" customFormat="true" ht="12.75" hidden="false" customHeight="false" outlineLevel="0" collapsed="false">
      <c r="A432" s="6"/>
      <c r="D432" s="6"/>
      <c r="G432" s="6"/>
      <c r="J432" s="6"/>
      <c r="M432" s="6"/>
    </row>
    <row r="433" s="5" customFormat="true" ht="12.75" hidden="false" customHeight="false" outlineLevel="0" collapsed="false">
      <c r="A433" s="6"/>
      <c r="D433" s="6"/>
      <c r="G433" s="6"/>
      <c r="J433" s="6"/>
      <c r="M433" s="6"/>
    </row>
    <row r="434" s="5" customFormat="true" ht="12.75" hidden="false" customHeight="false" outlineLevel="0" collapsed="false">
      <c r="A434" s="6"/>
      <c r="D434" s="6"/>
      <c r="G434" s="6"/>
      <c r="J434" s="6"/>
      <c r="M434" s="6"/>
    </row>
    <row r="435" s="5" customFormat="true" ht="12.75" hidden="false" customHeight="false" outlineLevel="0" collapsed="false">
      <c r="A435" s="6"/>
      <c r="D435" s="6"/>
      <c r="G435" s="6"/>
      <c r="J435" s="6"/>
      <c r="M435" s="6"/>
    </row>
    <row r="436" s="5" customFormat="true" ht="12.75" hidden="false" customHeight="false" outlineLevel="0" collapsed="false">
      <c r="A436" s="6"/>
      <c r="D436" s="6"/>
      <c r="G436" s="6"/>
      <c r="J436" s="6"/>
      <c r="M436" s="6"/>
    </row>
    <row r="437" s="5" customFormat="true" ht="12.75" hidden="false" customHeight="false" outlineLevel="0" collapsed="false">
      <c r="A437" s="6"/>
      <c r="D437" s="6"/>
      <c r="G437" s="6"/>
      <c r="J437" s="6"/>
      <c r="M437" s="6"/>
    </row>
    <row r="438" s="5" customFormat="true" ht="12.75" hidden="false" customHeight="false" outlineLevel="0" collapsed="false">
      <c r="A438" s="6"/>
      <c r="D438" s="6"/>
      <c r="G438" s="6"/>
      <c r="J438" s="6"/>
      <c r="M438" s="6"/>
    </row>
    <row r="439" s="5" customFormat="true" ht="12.75" hidden="false" customHeight="false" outlineLevel="0" collapsed="false">
      <c r="A439" s="6"/>
      <c r="D439" s="6"/>
      <c r="G439" s="6"/>
      <c r="J439" s="6"/>
      <c r="M439" s="6"/>
    </row>
    <row r="440" s="5" customFormat="true" ht="12.75" hidden="false" customHeight="false" outlineLevel="0" collapsed="false">
      <c r="A440" s="6"/>
      <c r="D440" s="6"/>
      <c r="G440" s="6"/>
      <c r="J440" s="6"/>
      <c r="M440" s="6"/>
    </row>
    <row r="441" s="5" customFormat="true" ht="12.75" hidden="false" customHeight="false" outlineLevel="0" collapsed="false">
      <c r="A441" s="6"/>
      <c r="D441" s="6"/>
      <c r="G441" s="6"/>
      <c r="J441" s="6"/>
      <c r="M441" s="6"/>
    </row>
    <row r="442" s="5" customFormat="true" ht="12.75" hidden="false" customHeight="false" outlineLevel="0" collapsed="false">
      <c r="A442" s="6"/>
      <c r="D442" s="6"/>
      <c r="G442" s="6"/>
      <c r="J442" s="6"/>
      <c r="M442" s="6"/>
    </row>
    <row r="443" s="5" customFormat="true" ht="12.75" hidden="false" customHeight="false" outlineLevel="0" collapsed="false">
      <c r="A443" s="6"/>
      <c r="D443" s="6"/>
      <c r="G443" s="6"/>
      <c r="J443" s="6"/>
      <c r="M443" s="6"/>
    </row>
    <row r="444" s="5" customFormat="true" ht="12.75" hidden="false" customHeight="false" outlineLevel="0" collapsed="false">
      <c r="A444" s="6"/>
      <c r="D444" s="6"/>
      <c r="G444" s="6"/>
      <c r="J444" s="6"/>
      <c r="M444" s="6"/>
    </row>
    <row r="445" s="5" customFormat="true" ht="12.75" hidden="false" customHeight="false" outlineLevel="0" collapsed="false">
      <c r="A445" s="6"/>
      <c r="D445" s="6"/>
      <c r="G445" s="6"/>
      <c r="J445" s="6"/>
      <c r="M445" s="6"/>
    </row>
    <row r="446" s="5" customFormat="true" ht="12.75" hidden="false" customHeight="false" outlineLevel="0" collapsed="false">
      <c r="A446" s="6"/>
      <c r="D446" s="6"/>
      <c r="G446" s="6"/>
      <c r="J446" s="6"/>
      <c r="M446" s="6"/>
    </row>
    <row r="447" s="5" customFormat="true" ht="12.75" hidden="false" customHeight="false" outlineLevel="0" collapsed="false">
      <c r="A447" s="6"/>
      <c r="D447" s="6"/>
      <c r="G447" s="6"/>
      <c r="J447" s="6"/>
      <c r="M447" s="6"/>
    </row>
    <row r="448" s="5" customFormat="true" ht="12.75" hidden="false" customHeight="false" outlineLevel="0" collapsed="false">
      <c r="A448" s="6"/>
      <c r="D448" s="6"/>
      <c r="G448" s="6"/>
      <c r="J448" s="6"/>
      <c r="M448" s="6"/>
    </row>
    <row r="449" s="5" customFormat="true" ht="12.75" hidden="false" customHeight="false" outlineLevel="0" collapsed="false">
      <c r="A449" s="6"/>
      <c r="D449" s="6"/>
      <c r="G449" s="6"/>
      <c r="J449" s="6"/>
      <c r="M449" s="6"/>
    </row>
    <row r="450" s="5" customFormat="true" ht="12.75" hidden="false" customHeight="false" outlineLevel="0" collapsed="false">
      <c r="A450" s="6"/>
      <c r="D450" s="6"/>
      <c r="G450" s="6"/>
      <c r="J450" s="6"/>
      <c r="M450" s="6"/>
    </row>
    <row r="451" s="5" customFormat="true" ht="12.75" hidden="false" customHeight="false" outlineLevel="0" collapsed="false">
      <c r="A451" s="6"/>
      <c r="D451" s="6"/>
      <c r="G451" s="6"/>
      <c r="J451" s="6"/>
      <c r="M451" s="6"/>
    </row>
    <row r="452" s="5" customFormat="true" ht="12.75" hidden="false" customHeight="false" outlineLevel="0" collapsed="false">
      <c r="A452" s="6"/>
      <c r="D452" s="6"/>
      <c r="G452" s="6"/>
      <c r="J452" s="6"/>
      <c r="M452" s="6"/>
    </row>
    <row r="453" s="5" customFormat="true" ht="12.75" hidden="false" customHeight="false" outlineLevel="0" collapsed="false">
      <c r="A453" s="6"/>
      <c r="D453" s="6"/>
      <c r="G453" s="6"/>
      <c r="J453" s="6"/>
      <c r="M453" s="6"/>
    </row>
    <row r="454" s="5" customFormat="true" ht="12.75" hidden="false" customHeight="false" outlineLevel="0" collapsed="false">
      <c r="A454" s="6"/>
      <c r="D454" s="6"/>
      <c r="G454" s="6"/>
      <c r="J454" s="6"/>
      <c r="M454" s="6"/>
    </row>
    <row r="455" s="5" customFormat="true" ht="12.75" hidden="false" customHeight="false" outlineLevel="0" collapsed="false">
      <c r="A455" s="6"/>
      <c r="D455" s="6"/>
      <c r="G455" s="6"/>
      <c r="J455" s="6"/>
      <c r="M455" s="6"/>
    </row>
    <row r="456" s="5" customFormat="true" ht="12.75" hidden="false" customHeight="false" outlineLevel="0" collapsed="false">
      <c r="A456" s="6"/>
      <c r="D456" s="6"/>
      <c r="G456" s="6"/>
      <c r="J456" s="6"/>
      <c r="M456" s="6"/>
    </row>
    <row r="457" s="5" customFormat="true" ht="12.75" hidden="false" customHeight="false" outlineLevel="0" collapsed="false">
      <c r="A457" s="6"/>
      <c r="D457" s="6"/>
      <c r="G457" s="6"/>
      <c r="J457" s="6"/>
      <c r="M457" s="6"/>
    </row>
    <row r="458" s="5" customFormat="true" ht="12.75" hidden="false" customHeight="false" outlineLevel="0" collapsed="false">
      <c r="A458" s="6"/>
      <c r="D458" s="6"/>
      <c r="G458" s="6"/>
      <c r="J458" s="6"/>
      <c r="M458" s="6"/>
    </row>
    <row r="459" s="5" customFormat="true" ht="12.75" hidden="false" customHeight="false" outlineLevel="0" collapsed="false">
      <c r="A459" s="6"/>
      <c r="D459" s="6"/>
      <c r="G459" s="6"/>
      <c r="J459" s="6"/>
      <c r="M459" s="6"/>
    </row>
    <row r="460" s="5" customFormat="true" ht="12.75" hidden="false" customHeight="false" outlineLevel="0" collapsed="false">
      <c r="A460" s="6"/>
      <c r="D460" s="6"/>
      <c r="G460" s="6"/>
      <c r="J460" s="6"/>
      <c r="M460" s="6"/>
    </row>
    <row r="461" s="5" customFormat="true" ht="12.75" hidden="false" customHeight="false" outlineLevel="0" collapsed="false">
      <c r="A461" s="6"/>
      <c r="D461" s="6"/>
      <c r="G461" s="6"/>
      <c r="J461" s="6"/>
      <c r="M461" s="6"/>
    </row>
    <row r="462" s="5" customFormat="true" ht="12.75" hidden="false" customHeight="false" outlineLevel="0" collapsed="false">
      <c r="A462" s="6"/>
      <c r="D462" s="6"/>
      <c r="G462" s="6"/>
      <c r="J462" s="6"/>
      <c r="M462" s="6"/>
    </row>
    <row r="463" s="5" customFormat="true" ht="12.75" hidden="false" customHeight="false" outlineLevel="0" collapsed="false">
      <c r="A463" s="6"/>
      <c r="D463" s="6"/>
      <c r="G463" s="6"/>
      <c r="J463" s="6"/>
      <c r="M463" s="6"/>
    </row>
    <row r="464" s="5" customFormat="true" ht="12.75" hidden="false" customHeight="false" outlineLevel="0" collapsed="false">
      <c r="A464" s="6"/>
      <c r="D464" s="6"/>
      <c r="G464" s="6"/>
      <c r="J464" s="6"/>
      <c r="M464" s="6"/>
    </row>
    <row r="465" s="5" customFormat="true" ht="12.75" hidden="false" customHeight="false" outlineLevel="0" collapsed="false">
      <c r="A465" s="6"/>
      <c r="D465" s="6"/>
      <c r="G465" s="6"/>
      <c r="J465" s="6"/>
      <c r="M465" s="6"/>
    </row>
    <row r="466" s="5" customFormat="true" ht="12.75" hidden="false" customHeight="false" outlineLevel="0" collapsed="false">
      <c r="A466" s="6"/>
      <c r="D466" s="6"/>
      <c r="G466" s="6"/>
      <c r="J466" s="6"/>
      <c r="M466" s="6"/>
    </row>
    <row r="467" s="5" customFormat="true" ht="12.75" hidden="false" customHeight="false" outlineLevel="0" collapsed="false">
      <c r="A467" s="6"/>
      <c r="D467" s="6"/>
      <c r="G467" s="6"/>
      <c r="J467" s="6"/>
      <c r="M467" s="6"/>
    </row>
    <row r="468" s="5" customFormat="true" ht="12.75" hidden="false" customHeight="false" outlineLevel="0" collapsed="false">
      <c r="A468" s="6"/>
      <c r="D468" s="6"/>
      <c r="G468" s="6"/>
      <c r="J468" s="6"/>
      <c r="M468" s="6"/>
    </row>
    <row r="469" s="5" customFormat="true" ht="12.75" hidden="false" customHeight="false" outlineLevel="0" collapsed="false">
      <c r="A469" s="6"/>
      <c r="D469" s="6"/>
      <c r="G469" s="6"/>
      <c r="J469" s="6"/>
      <c r="M469" s="6"/>
    </row>
    <row r="470" s="5" customFormat="true" ht="12.75" hidden="false" customHeight="false" outlineLevel="0" collapsed="false">
      <c r="A470" s="6"/>
      <c r="D470" s="6"/>
      <c r="G470" s="6"/>
      <c r="J470" s="6"/>
      <c r="M470" s="6"/>
    </row>
    <row r="471" s="5" customFormat="true" ht="12.75" hidden="false" customHeight="false" outlineLevel="0" collapsed="false">
      <c r="A471" s="6"/>
      <c r="D471" s="6"/>
      <c r="G471" s="6"/>
      <c r="J471" s="6"/>
      <c r="M471" s="6"/>
    </row>
    <row r="472" s="5" customFormat="true" ht="12.75" hidden="false" customHeight="false" outlineLevel="0" collapsed="false">
      <c r="A472" s="6"/>
      <c r="D472" s="6"/>
      <c r="G472" s="6"/>
      <c r="J472" s="6"/>
      <c r="M472" s="6"/>
    </row>
    <row r="473" s="5" customFormat="true" ht="12.75" hidden="false" customHeight="false" outlineLevel="0" collapsed="false">
      <c r="A473" s="6"/>
      <c r="D473" s="6"/>
      <c r="G473" s="6"/>
      <c r="J473" s="6"/>
      <c r="M473" s="6"/>
    </row>
    <row r="474" s="5" customFormat="true" ht="12.75" hidden="false" customHeight="false" outlineLevel="0" collapsed="false">
      <c r="A474" s="6"/>
      <c r="D474" s="6"/>
      <c r="G474" s="6"/>
      <c r="J474" s="6"/>
      <c r="M474" s="6"/>
    </row>
    <row r="475" s="5" customFormat="true" ht="12.75" hidden="false" customHeight="false" outlineLevel="0" collapsed="false">
      <c r="A475" s="6"/>
      <c r="D475" s="6"/>
      <c r="G475" s="6"/>
      <c r="J475" s="6"/>
      <c r="M475" s="6"/>
    </row>
    <row r="476" s="5" customFormat="true" ht="12.75" hidden="false" customHeight="false" outlineLevel="0" collapsed="false">
      <c r="A476" s="6"/>
      <c r="D476" s="6"/>
      <c r="G476" s="6"/>
      <c r="J476" s="6"/>
      <c r="M476" s="6"/>
    </row>
    <row r="477" s="5" customFormat="true" ht="12.75" hidden="false" customHeight="false" outlineLevel="0" collapsed="false">
      <c r="A477" s="6"/>
      <c r="D477" s="6"/>
      <c r="G477" s="6"/>
      <c r="J477" s="6"/>
      <c r="M477" s="6"/>
    </row>
    <row r="478" s="5" customFormat="true" ht="12.75" hidden="false" customHeight="false" outlineLevel="0" collapsed="false">
      <c r="A478" s="6"/>
      <c r="D478" s="6"/>
      <c r="G478" s="6"/>
      <c r="J478" s="6"/>
      <c r="M478" s="6"/>
    </row>
    <row r="479" s="5" customFormat="true" ht="12.75" hidden="false" customHeight="false" outlineLevel="0" collapsed="false">
      <c r="A479" s="6"/>
      <c r="D479" s="6"/>
      <c r="G479" s="6"/>
      <c r="J479" s="6"/>
      <c r="M479" s="6"/>
    </row>
    <row r="480" s="5" customFormat="true" ht="12.75" hidden="false" customHeight="false" outlineLevel="0" collapsed="false">
      <c r="A480" s="6"/>
      <c r="D480" s="6"/>
      <c r="G480" s="6"/>
      <c r="J480" s="6"/>
      <c r="M480" s="6"/>
    </row>
    <row r="481" s="5" customFormat="true" ht="12.75" hidden="false" customHeight="false" outlineLevel="0" collapsed="false">
      <c r="A481" s="6"/>
      <c r="D481" s="6"/>
      <c r="G481" s="6"/>
      <c r="J481" s="6"/>
      <c r="M481" s="6"/>
    </row>
    <row r="482" s="5" customFormat="true" ht="12.75" hidden="false" customHeight="false" outlineLevel="0" collapsed="false">
      <c r="A482" s="6"/>
      <c r="D482" s="6"/>
      <c r="G482" s="6"/>
      <c r="J482" s="6"/>
      <c r="M482" s="6"/>
    </row>
    <row r="483" s="5" customFormat="true" ht="12.75" hidden="false" customHeight="false" outlineLevel="0" collapsed="false">
      <c r="A483" s="6"/>
      <c r="D483" s="6"/>
      <c r="G483" s="6"/>
      <c r="J483" s="6"/>
      <c r="M483" s="6"/>
    </row>
    <row r="484" s="5" customFormat="true" ht="12.75" hidden="false" customHeight="false" outlineLevel="0" collapsed="false">
      <c r="A484" s="6"/>
      <c r="D484" s="6"/>
      <c r="G484" s="6"/>
      <c r="J484" s="6"/>
      <c r="M484" s="6"/>
    </row>
    <row r="485" s="5" customFormat="true" ht="12.75" hidden="false" customHeight="false" outlineLevel="0" collapsed="false">
      <c r="A485" s="6"/>
      <c r="D485" s="6"/>
      <c r="G485" s="6"/>
      <c r="J485" s="6"/>
      <c r="M485" s="6"/>
    </row>
    <row r="486" s="5" customFormat="true" ht="12.75" hidden="false" customHeight="false" outlineLevel="0" collapsed="false">
      <c r="A486" s="6"/>
      <c r="D486" s="6"/>
      <c r="G486" s="6"/>
      <c r="J486" s="6"/>
      <c r="M486" s="6"/>
    </row>
    <row r="487" s="5" customFormat="true" ht="12.75" hidden="false" customHeight="false" outlineLevel="0" collapsed="false">
      <c r="A487" s="6"/>
      <c r="D487" s="6"/>
      <c r="G487" s="6"/>
      <c r="J487" s="6"/>
      <c r="M487" s="6"/>
    </row>
    <row r="488" s="5" customFormat="true" ht="12.75" hidden="false" customHeight="false" outlineLevel="0" collapsed="false">
      <c r="A488" s="6"/>
      <c r="D488" s="6"/>
      <c r="G488" s="6"/>
      <c r="J488" s="6"/>
      <c r="M488" s="6"/>
    </row>
    <row r="489" s="5" customFormat="true" ht="12.75" hidden="false" customHeight="false" outlineLevel="0" collapsed="false">
      <c r="A489" s="6"/>
      <c r="D489" s="6"/>
      <c r="G489" s="6"/>
      <c r="J489" s="6"/>
      <c r="M489" s="6"/>
    </row>
    <row r="490" s="5" customFormat="true" ht="12.75" hidden="false" customHeight="false" outlineLevel="0" collapsed="false">
      <c r="A490" s="6"/>
      <c r="D490" s="6"/>
      <c r="G490" s="6"/>
      <c r="J490" s="6"/>
      <c r="M490" s="6"/>
    </row>
    <row r="491" s="5" customFormat="true" ht="12.75" hidden="false" customHeight="false" outlineLevel="0" collapsed="false">
      <c r="A491" s="6"/>
      <c r="D491" s="6"/>
      <c r="G491" s="6"/>
      <c r="J491" s="6"/>
      <c r="M491" s="6"/>
    </row>
    <row r="492" s="5" customFormat="true" ht="12.75" hidden="false" customHeight="false" outlineLevel="0" collapsed="false">
      <c r="A492" s="6"/>
      <c r="D492" s="6"/>
      <c r="G492" s="6"/>
      <c r="J492" s="6"/>
      <c r="M492" s="6"/>
    </row>
    <row r="493" s="5" customFormat="true" ht="12.75" hidden="false" customHeight="false" outlineLevel="0" collapsed="false">
      <c r="A493" s="6"/>
      <c r="D493" s="6"/>
      <c r="G493" s="6"/>
      <c r="J493" s="6"/>
      <c r="M493" s="6"/>
    </row>
    <row r="494" s="5" customFormat="true" ht="12.75" hidden="false" customHeight="false" outlineLevel="0" collapsed="false">
      <c r="A494" s="6"/>
      <c r="D494" s="6"/>
      <c r="G494" s="6"/>
      <c r="J494" s="6"/>
      <c r="M494" s="6"/>
    </row>
    <row r="495" s="5" customFormat="true" ht="12.75" hidden="false" customHeight="false" outlineLevel="0" collapsed="false">
      <c r="A495" s="6"/>
      <c r="D495" s="6"/>
      <c r="G495" s="6"/>
      <c r="J495" s="6"/>
      <c r="M495" s="6"/>
    </row>
    <row r="496" s="5" customFormat="true" ht="12.75" hidden="false" customHeight="false" outlineLevel="0" collapsed="false">
      <c r="A496" s="6"/>
      <c r="D496" s="6"/>
      <c r="G496" s="6"/>
      <c r="J496" s="6"/>
      <c r="M496" s="6"/>
    </row>
    <row r="497" s="5" customFormat="true" ht="12.75" hidden="false" customHeight="false" outlineLevel="0" collapsed="false">
      <c r="A497" s="6"/>
      <c r="D497" s="6"/>
      <c r="G497" s="6"/>
      <c r="J497" s="6"/>
      <c r="M497" s="6"/>
    </row>
    <row r="498" s="5" customFormat="true" ht="12.75" hidden="false" customHeight="false" outlineLevel="0" collapsed="false">
      <c r="A498" s="6"/>
      <c r="D498" s="6"/>
      <c r="G498" s="6"/>
      <c r="J498" s="6"/>
      <c r="M498" s="6"/>
    </row>
    <row r="499" s="5" customFormat="true" ht="12.75" hidden="false" customHeight="false" outlineLevel="0" collapsed="false">
      <c r="A499" s="6"/>
      <c r="D499" s="6"/>
      <c r="G499" s="6"/>
      <c r="J499" s="6"/>
      <c r="M499" s="6"/>
    </row>
    <row r="500" s="5" customFormat="true" ht="12.75" hidden="false" customHeight="false" outlineLevel="0" collapsed="false">
      <c r="A500" s="6"/>
      <c r="D500" s="6"/>
      <c r="G500" s="6"/>
      <c r="J500" s="6"/>
      <c r="M500" s="6"/>
    </row>
    <row r="501" s="5" customFormat="true" ht="12.75" hidden="false" customHeight="false" outlineLevel="0" collapsed="false">
      <c r="A501" s="6"/>
      <c r="D501" s="6"/>
      <c r="G501" s="6"/>
      <c r="J501" s="6"/>
      <c r="M501" s="6"/>
    </row>
    <row r="502" s="5" customFormat="true" ht="12.75" hidden="false" customHeight="false" outlineLevel="0" collapsed="false">
      <c r="A502" s="6"/>
      <c r="D502" s="6"/>
      <c r="G502" s="6"/>
      <c r="J502" s="6"/>
      <c r="M502" s="6"/>
    </row>
    <row r="503" s="5" customFormat="true" ht="12.75" hidden="false" customHeight="false" outlineLevel="0" collapsed="false">
      <c r="A503" s="6"/>
      <c r="D503" s="6"/>
      <c r="G503" s="6"/>
      <c r="J503" s="6"/>
      <c r="M503" s="6"/>
    </row>
    <row r="504" s="5" customFormat="true" ht="12.75" hidden="false" customHeight="false" outlineLevel="0" collapsed="false">
      <c r="A504" s="6"/>
      <c r="D504" s="6"/>
      <c r="G504" s="6"/>
      <c r="J504" s="6"/>
      <c r="M504" s="6"/>
    </row>
    <row r="505" s="5" customFormat="true" ht="12.75" hidden="false" customHeight="false" outlineLevel="0" collapsed="false">
      <c r="A505" s="6"/>
      <c r="D505" s="6"/>
      <c r="G505" s="6"/>
      <c r="J505" s="6"/>
      <c r="M505" s="6"/>
    </row>
    <row r="506" s="5" customFormat="true" ht="12.75" hidden="false" customHeight="false" outlineLevel="0" collapsed="false">
      <c r="A506" s="6"/>
      <c r="D506" s="6"/>
      <c r="G506" s="6"/>
      <c r="J506" s="6"/>
      <c r="M506" s="6"/>
    </row>
    <row r="507" s="5" customFormat="true" ht="12.75" hidden="false" customHeight="false" outlineLevel="0" collapsed="false">
      <c r="A507" s="6"/>
      <c r="D507" s="6"/>
      <c r="G507" s="6"/>
      <c r="J507" s="6"/>
      <c r="M507" s="6"/>
    </row>
    <row r="508" s="5" customFormat="true" ht="12.75" hidden="false" customHeight="false" outlineLevel="0" collapsed="false">
      <c r="A508" s="6"/>
      <c r="D508" s="6"/>
      <c r="G508" s="6"/>
      <c r="J508" s="6"/>
      <c r="M508" s="6"/>
    </row>
    <row r="509" s="5" customFormat="true" ht="12.75" hidden="false" customHeight="false" outlineLevel="0" collapsed="false">
      <c r="A509" s="6"/>
      <c r="D509" s="6"/>
      <c r="G509" s="6"/>
      <c r="J509" s="6"/>
      <c r="M509" s="6"/>
    </row>
    <row r="510" s="5" customFormat="true" ht="12.75" hidden="false" customHeight="false" outlineLevel="0" collapsed="false">
      <c r="A510" s="6"/>
      <c r="D510" s="6"/>
      <c r="G510" s="6"/>
      <c r="J510" s="6"/>
      <c r="M510" s="6"/>
    </row>
    <row r="511" s="5" customFormat="true" ht="12.75" hidden="false" customHeight="false" outlineLevel="0" collapsed="false">
      <c r="A511" s="6"/>
      <c r="D511" s="6"/>
      <c r="G511" s="6"/>
      <c r="J511" s="6"/>
      <c r="M511" s="6"/>
    </row>
    <row r="512" s="5" customFormat="true" ht="12.75" hidden="false" customHeight="false" outlineLevel="0" collapsed="false">
      <c r="A512" s="6"/>
      <c r="D512" s="6"/>
      <c r="G512" s="6"/>
      <c r="J512" s="6"/>
      <c r="M512" s="6"/>
    </row>
    <row r="513" s="5" customFormat="true" ht="12.75" hidden="false" customHeight="false" outlineLevel="0" collapsed="false">
      <c r="A513" s="6"/>
      <c r="D513" s="6"/>
      <c r="G513" s="6"/>
      <c r="J513" s="6"/>
      <c r="M513" s="6"/>
    </row>
    <row r="514" s="5" customFormat="true" ht="12.75" hidden="false" customHeight="false" outlineLevel="0" collapsed="false">
      <c r="A514" s="6"/>
      <c r="D514" s="6"/>
      <c r="G514" s="6"/>
      <c r="J514" s="6"/>
      <c r="M514" s="6"/>
    </row>
    <row r="515" s="5" customFormat="true" ht="12.75" hidden="false" customHeight="false" outlineLevel="0" collapsed="false">
      <c r="A515" s="6"/>
      <c r="D515" s="6"/>
      <c r="G515" s="6"/>
      <c r="J515" s="6"/>
      <c r="M515" s="6"/>
    </row>
    <row r="516" s="5" customFormat="true" ht="12.75" hidden="false" customHeight="false" outlineLevel="0" collapsed="false">
      <c r="A516" s="6"/>
      <c r="D516" s="6"/>
      <c r="G516" s="6"/>
      <c r="J516" s="6"/>
      <c r="M516" s="6"/>
    </row>
    <row r="517" s="5" customFormat="true" ht="12.75" hidden="false" customHeight="false" outlineLevel="0" collapsed="false">
      <c r="A517" s="6"/>
      <c r="D517" s="6"/>
      <c r="G517" s="6"/>
      <c r="J517" s="6"/>
      <c r="M517" s="6"/>
    </row>
    <row r="518" s="5" customFormat="true" ht="12.75" hidden="false" customHeight="false" outlineLevel="0" collapsed="false">
      <c r="A518" s="6"/>
      <c r="D518" s="6"/>
      <c r="G518" s="6"/>
      <c r="J518" s="6"/>
      <c r="M518" s="6"/>
    </row>
    <row r="519" s="5" customFormat="true" ht="12.75" hidden="false" customHeight="false" outlineLevel="0" collapsed="false">
      <c r="A519" s="6"/>
      <c r="D519" s="6"/>
      <c r="G519" s="6"/>
      <c r="J519" s="6"/>
      <c r="M519" s="6"/>
    </row>
    <row r="520" s="5" customFormat="true" ht="12.75" hidden="false" customHeight="false" outlineLevel="0" collapsed="false">
      <c r="A520" s="6"/>
      <c r="D520" s="6"/>
      <c r="G520" s="6"/>
      <c r="J520" s="6"/>
      <c r="M520" s="6"/>
    </row>
    <row r="521" s="5" customFormat="true" ht="12.75" hidden="false" customHeight="false" outlineLevel="0" collapsed="false">
      <c r="A521" s="6"/>
      <c r="D521" s="6"/>
      <c r="G521" s="6"/>
      <c r="J521" s="6"/>
      <c r="M521" s="6"/>
    </row>
    <row r="522" s="5" customFormat="true" ht="12.75" hidden="false" customHeight="false" outlineLevel="0" collapsed="false">
      <c r="A522" s="6"/>
      <c r="D522" s="6"/>
      <c r="G522" s="6"/>
      <c r="J522" s="6"/>
      <c r="M522" s="6"/>
    </row>
    <row r="523" s="5" customFormat="true" ht="12.75" hidden="false" customHeight="false" outlineLevel="0" collapsed="false">
      <c r="A523" s="6"/>
      <c r="D523" s="6"/>
      <c r="G523" s="6"/>
      <c r="J523" s="6"/>
      <c r="M523" s="6"/>
    </row>
    <row r="524" s="5" customFormat="true" ht="12.75" hidden="false" customHeight="false" outlineLevel="0" collapsed="false">
      <c r="A524" s="6"/>
      <c r="D524" s="6"/>
      <c r="G524" s="6"/>
      <c r="J524" s="6"/>
      <c r="M524" s="6"/>
    </row>
    <row r="525" s="5" customFormat="true" ht="12.75" hidden="false" customHeight="false" outlineLevel="0" collapsed="false">
      <c r="A525" s="6"/>
      <c r="D525" s="6"/>
      <c r="G525" s="6"/>
      <c r="J525" s="6"/>
      <c r="M525" s="6"/>
    </row>
    <row r="526" s="5" customFormat="true" ht="12.75" hidden="false" customHeight="false" outlineLevel="0" collapsed="false">
      <c r="A526" s="6"/>
      <c r="D526" s="6"/>
      <c r="G526" s="6"/>
      <c r="J526" s="6"/>
      <c r="M526" s="6"/>
    </row>
    <row r="527" s="5" customFormat="true" ht="12.75" hidden="false" customHeight="false" outlineLevel="0" collapsed="false">
      <c r="A527" s="6"/>
      <c r="D527" s="6"/>
      <c r="G527" s="6"/>
      <c r="J527" s="6"/>
      <c r="M527" s="6"/>
    </row>
    <row r="528" s="5" customFormat="true" ht="12.75" hidden="false" customHeight="false" outlineLevel="0" collapsed="false">
      <c r="A528" s="6"/>
      <c r="D528" s="6"/>
      <c r="G528" s="6"/>
      <c r="J528" s="6"/>
      <c r="M528" s="6"/>
    </row>
    <row r="529" s="5" customFormat="true" ht="12.75" hidden="false" customHeight="false" outlineLevel="0" collapsed="false">
      <c r="A529" s="6"/>
      <c r="D529" s="6"/>
      <c r="G529" s="6"/>
      <c r="J529" s="6"/>
      <c r="M529" s="6"/>
    </row>
    <row r="530" s="5" customFormat="true" ht="12.75" hidden="false" customHeight="false" outlineLevel="0" collapsed="false">
      <c r="A530" s="6"/>
      <c r="D530" s="6"/>
      <c r="G530" s="6"/>
      <c r="J530" s="6"/>
      <c r="M530" s="6"/>
    </row>
    <row r="531" s="5" customFormat="true" ht="12.75" hidden="false" customHeight="false" outlineLevel="0" collapsed="false">
      <c r="A531" s="6"/>
      <c r="D531" s="6"/>
      <c r="G531" s="6"/>
      <c r="J531" s="6"/>
      <c r="M531" s="6"/>
    </row>
    <row r="532" s="5" customFormat="true" ht="12.75" hidden="false" customHeight="false" outlineLevel="0" collapsed="false">
      <c r="A532" s="6"/>
      <c r="D532" s="6"/>
      <c r="G532" s="6"/>
      <c r="J532" s="6"/>
      <c r="M532" s="6"/>
    </row>
    <row r="533" s="5" customFormat="true" ht="12.75" hidden="false" customHeight="false" outlineLevel="0" collapsed="false">
      <c r="A533" s="6"/>
      <c r="D533" s="6"/>
      <c r="G533" s="6"/>
      <c r="J533" s="6"/>
      <c r="M533" s="6"/>
    </row>
    <row r="534" s="5" customFormat="true" ht="12.75" hidden="false" customHeight="false" outlineLevel="0" collapsed="false">
      <c r="A534" s="6"/>
      <c r="D534" s="6"/>
      <c r="G534" s="6"/>
      <c r="J534" s="6"/>
      <c r="M534" s="6"/>
    </row>
    <row r="535" s="5" customFormat="true" ht="12.75" hidden="false" customHeight="false" outlineLevel="0" collapsed="false">
      <c r="A535" s="6"/>
      <c r="D535" s="6"/>
      <c r="G535" s="6"/>
      <c r="J535" s="6"/>
      <c r="M535" s="6"/>
    </row>
    <row r="536" s="5" customFormat="true" ht="12.75" hidden="false" customHeight="false" outlineLevel="0" collapsed="false">
      <c r="A536" s="6"/>
      <c r="D536" s="6"/>
      <c r="G536" s="6"/>
      <c r="J536" s="6"/>
      <c r="M536" s="6"/>
    </row>
    <row r="537" s="5" customFormat="true" ht="12.75" hidden="false" customHeight="false" outlineLevel="0" collapsed="false">
      <c r="A537" s="6"/>
      <c r="D537" s="6"/>
      <c r="G537" s="6"/>
      <c r="J537" s="6"/>
      <c r="M537" s="6"/>
    </row>
    <row r="538" s="5" customFormat="true" ht="12.75" hidden="false" customHeight="false" outlineLevel="0" collapsed="false">
      <c r="A538" s="6"/>
      <c r="D538" s="6"/>
      <c r="G538" s="6"/>
      <c r="J538" s="6"/>
      <c r="M538" s="6"/>
    </row>
    <row r="539" s="5" customFormat="true" ht="12.75" hidden="false" customHeight="false" outlineLevel="0" collapsed="false">
      <c r="A539" s="6"/>
      <c r="D539" s="6"/>
      <c r="G539" s="6"/>
      <c r="J539" s="6"/>
      <c r="M539" s="6"/>
    </row>
    <row r="540" s="5" customFormat="true" ht="12.75" hidden="false" customHeight="false" outlineLevel="0" collapsed="false">
      <c r="A540" s="6"/>
      <c r="D540" s="6"/>
      <c r="G540" s="6"/>
      <c r="J540" s="6"/>
      <c r="M540" s="6"/>
    </row>
    <row r="541" s="5" customFormat="true" ht="12.75" hidden="false" customHeight="false" outlineLevel="0" collapsed="false">
      <c r="A541" s="6"/>
      <c r="D541" s="6"/>
      <c r="G541" s="6"/>
      <c r="J541" s="6"/>
      <c r="M541" s="6"/>
    </row>
    <row r="542" s="5" customFormat="true" ht="12.75" hidden="false" customHeight="false" outlineLevel="0" collapsed="false">
      <c r="A542" s="6"/>
      <c r="D542" s="6"/>
      <c r="G542" s="6"/>
      <c r="J542" s="6"/>
      <c r="M542" s="6"/>
    </row>
    <row r="543" s="5" customFormat="true" ht="12.75" hidden="false" customHeight="false" outlineLevel="0" collapsed="false">
      <c r="A543" s="6"/>
      <c r="D543" s="6"/>
      <c r="G543" s="6"/>
      <c r="J543" s="6"/>
      <c r="M543" s="6"/>
    </row>
    <row r="544" s="5" customFormat="true" ht="12.75" hidden="false" customHeight="false" outlineLevel="0" collapsed="false">
      <c r="A544" s="6"/>
      <c r="D544" s="6"/>
      <c r="G544" s="6"/>
      <c r="J544" s="6"/>
      <c r="M544" s="6"/>
    </row>
    <row r="545" s="5" customFormat="true" ht="12.75" hidden="false" customHeight="false" outlineLevel="0" collapsed="false">
      <c r="A545" s="6"/>
      <c r="D545" s="6"/>
      <c r="G545" s="6"/>
      <c r="J545" s="6"/>
      <c r="M545" s="6"/>
    </row>
    <row r="546" s="5" customFormat="true" ht="12.75" hidden="false" customHeight="false" outlineLevel="0" collapsed="false">
      <c r="A546" s="6"/>
      <c r="D546" s="6"/>
      <c r="G546" s="6"/>
      <c r="J546" s="6"/>
      <c r="M546" s="6"/>
    </row>
    <row r="547" s="5" customFormat="true" ht="12.75" hidden="false" customHeight="false" outlineLevel="0" collapsed="false">
      <c r="A547" s="6"/>
      <c r="D547" s="6"/>
      <c r="G547" s="6"/>
      <c r="J547" s="6"/>
      <c r="M547" s="6"/>
    </row>
    <row r="548" s="5" customFormat="true" ht="12.75" hidden="false" customHeight="false" outlineLevel="0" collapsed="false">
      <c r="A548" s="6"/>
      <c r="D548" s="6"/>
      <c r="G548" s="6"/>
      <c r="J548" s="6"/>
      <c r="M548" s="6"/>
    </row>
    <row r="549" s="5" customFormat="true" ht="12.75" hidden="false" customHeight="false" outlineLevel="0" collapsed="false">
      <c r="A549" s="6"/>
      <c r="D549" s="6"/>
      <c r="G549" s="6"/>
      <c r="J549" s="6"/>
      <c r="M549" s="6"/>
    </row>
    <row r="550" s="5" customFormat="true" ht="12.75" hidden="false" customHeight="false" outlineLevel="0" collapsed="false">
      <c r="A550" s="6"/>
      <c r="D550" s="6"/>
      <c r="G550" s="6"/>
      <c r="J550" s="6"/>
      <c r="M550" s="6"/>
    </row>
    <row r="551" s="5" customFormat="true" ht="12.75" hidden="false" customHeight="false" outlineLevel="0" collapsed="false">
      <c r="A551" s="6"/>
      <c r="D551" s="6"/>
      <c r="G551" s="6"/>
      <c r="J551" s="6"/>
      <c r="M551" s="6"/>
    </row>
    <row r="552" s="5" customFormat="true" ht="12.75" hidden="false" customHeight="false" outlineLevel="0" collapsed="false">
      <c r="A552" s="6"/>
      <c r="D552" s="6"/>
      <c r="G552" s="6"/>
      <c r="J552" s="6"/>
      <c r="M552" s="6"/>
    </row>
    <row r="553" s="5" customFormat="true" ht="12.75" hidden="false" customHeight="false" outlineLevel="0" collapsed="false">
      <c r="A553" s="6"/>
      <c r="D553" s="6"/>
      <c r="G553" s="6"/>
      <c r="J553" s="6"/>
      <c r="M553" s="6"/>
    </row>
    <row r="554" s="5" customFormat="true" ht="12.75" hidden="false" customHeight="false" outlineLevel="0" collapsed="false">
      <c r="A554" s="6"/>
      <c r="D554" s="6"/>
      <c r="G554" s="6"/>
      <c r="J554" s="6"/>
      <c r="M554" s="6"/>
    </row>
    <row r="555" s="5" customFormat="true" ht="12.75" hidden="false" customHeight="false" outlineLevel="0" collapsed="false">
      <c r="A555" s="6"/>
      <c r="D555" s="6"/>
      <c r="G555" s="6"/>
      <c r="J555" s="6"/>
      <c r="M555" s="6"/>
    </row>
    <row r="556" s="5" customFormat="true" ht="12.75" hidden="false" customHeight="false" outlineLevel="0" collapsed="false">
      <c r="A556" s="6"/>
      <c r="D556" s="6"/>
      <c r="G556" s="6"/>
      <c r="J556" s="6"/>
      <c r="M556" s="6"/>
    </row>
    <row r="557" s="5" customFormat="true" ht="12.75" hidden="false" customHeight="false" outlineLevel="0" collapsed="false">
      <c r="A557" s="6"/>
      <c r="D557" s="6"/>
      <c r="G557" s="6"/>
      <c r="J557" s="6"/>
      <c r="M557" s="6"/>
    </row>
    <row r="558" s="5" customFormat="true" ht="12.75" hidden="false" customHeight="false" outlineLevel="0" collapsed="false">
      <c r="A558" s="6"/>
      <c r="D558" s="6"/>
      <c r="G558" s="6"/>
      <c r="J558" s="6"/>
      <c r="M558" s="6"/>
    </row>
    <row r="559" s="5" customFormat="true" ht="12.75" hidden="false" customHeight="false" outlineLevel="0" collapsed="false">
      <c r="A559" s="6"/>
      <c r="D559" s="6"/>
      <c r="G559" s="6"/>
      <c r="J559" s="6"/>
      <c r="M559" s="6"/>
    </row>
    <row r="560" s="5" customFormat="true" ht="12.75" hidden="false" customHeight="false" outlineLevel="0" collapsed="false">
      <c r="A560" s="6"/>
      <c r="D560" s="6"/>
      <c r="G560" s="6"/>
      <c r="J560" s="6"/>
      <c r="M560" s="6"/>
    </row>
    <row r="561" s="5" customFormat="true" ht="12.75" hidden="false" customHeight="false" outlineLevel="0" collapsed="false">
      <c r="A561" s="6"/>
      <c r="D561" s="6"/>
      <c r="G561" s="6"/>
      <c r="J561" s="6"/>
      <c r="M561" s="6"/>
    </row>
    <row r="562" s="5" customFormat="true" ht="12.75" hidden="false" customHeight="false" outlineLevel="0" collapsed="false">
      <c r="A562" s="6"/>
      <c r="D562" s="6"/>
      <c r="G562" s="6"/>
      <c r="J562" s="6"/>
      <c r="M562" s="6"/>
    </row>
    <row r="563" s="5" customFormat="true" ht="12.75" hidden="false" customHeight="false" outlineLevel="0" collapsed="false">
      <c r="A563" s="6"/>
      <c r="D563" s="6"/>
      <c r="G563" s="6"/>
      <c r="J563" s="6"/>
      <c r="M563" s="6"/>
    </row>
    <row r="564" s="5" customFormat="true" ht="12.75" hidden="false" customHeight="false" outlineLevel="0" collapsed="false">
      <c r="A564" s="6"/>
      <c r="D564" s="6"/>
      <c r="G564" s="6"/>
      <c r="J564" s="6"/>
      <c r="M564" s="6"/>
    </row>
    <row r="565" s="5" customFormat="true" ht="12.75" hidden="false" customHeight="false" outlineLevel="0" collapsed="false">
      <c r="A565" s="6"/>
      <c r="D565" s="6"/>
      <c r="G565" s="6"/>
      <c r="J565" s="6"/>
      <c r="M565" s="6"/>
    </row>
    <row r="566" s="5" customFormat="true" ht="12.75" hidden="false" customHeight="false" outlineLevel="0" collapsed="false">
      <c r="A566" s="6"/>
      <c r="D566" s="6"/>
      <c r="G566" s="6"/>
      <c r="J566" s="6"/>
      <c r="M566" s="6"/>
    </row>
    <row r="567" s="5" customFormat="true" ht="12.75" hidden="false" customHeight="false" outlineLevel="0" collapsed="false">
      <c r="A567" s="6"/>
      <c r="D567" s="6"/>
      <c r="G567" s="6"/>
      <c r="J567" s="6"/>
      <c r="M567" s="6"/>
    </row>
    <row r="568" s="5" customFormat="true" ht="12.75" hidden="false" customHeight="false" outlineLevel="0" collapsed="false">
      <c r="A568" s="6"/>
      <c r="D568" s="6"/>
      <c r="G568" s="6"/>
      <c r="J568" s="6"/>
      <c r="M568" s="6"/>
    </row>
    <row r="569" s="5" customFormat="true" ht="12.75" hidden="false" customHeight="false" outlineLevel="0" collapsed="false">
      <c r="A569" s="6"/>
      <c r="D569" s="6"/>
      <c r="G569" s="6"/>
      <c r="J569" s="6"/>
      <c r="M569" s="6"/>
    </row>
    <row r="570" s="5" customFormat="true" ht="12.75" hidden="false" customHeight="false" outlineLevel="0" collapsed="false">
      <c r="A570" s="6"/>
      <c r="D570" s="6"/>
      <c r="G570" s="6"/>
      <c r="J570" s="6"/>
      <c r="M570" s="6"/>
    </row>
    <row r="571" s="5" customFormat="true" ht="12.75" hidden="false" customHeight="false" outlineLevel="0" collapsed="false">
      <c r="A571" s="6"/>
      <c r="D571" s="6"/>
      <c r="G571" s="6"/>
      <c r="J571" s="6"/>
      <c r="M571" s="6"/>
    </row>
    <row r="572" s="5" customFormat="true" ht="12.75" hidden="false" customHeight="false" outlineLevel="0" collapsed="false">
      <c r="A572" s="6"/>
      <c r="D572" s="6"/>
      <c r="G572" s="6"/>
      <c r="J572" s="6"/>
      <c r="M572" s="6"/>
    </row>
    <row r="573" s="5" customFormat="true" ht="12.75" hidden="false" customHeight="false" outlineLevel="0" collapsed="false">
      <c r="A573" s="6"/>
      <c r="D573" s="6"/>
      <c r="G573" s="6"/>
      <c r="J573" s="6"/>
      <c r="M573" s="6"/>
    </row>
    <row r="574" s="5" customFormat="true" ht="12.75" hidden="false" customHeight="false" outlineLevel="0" collapsed="false">
      <c r="A574" s="6"/>
      <c r="D574" s="6"/>
      <c r="G574" s="6"/>
      <c r="J574" s="6"/>
      <c r="M574" s="6"/>
    </row>
    <row r="575" s="5" customFormat="true" ht="12.75" hidden="false" customHeight="false" outlineLevel="0" collapsed="false">
      <c r="A575" s="6"/>
      <c r="D575" s="6"/>
      <c r="G575" s="6"/>
      <c r="J575" s="6"/>
      <c r="M575" s="6"/>
    </row>
    <row r="576" s="5" customFormat="true" ht="12.75" hidden="false" customHeight="false" outlineLevel="0" collapsed="false">
      <c r="A576" s="6"/>
      <c r="D576" s="6"/>
      <c r="G576" s="6"/>
      <c r="J576" s="6"/>
      <c r="M576" s="6"/>
    </row>
    <row r="577" s="5" customFormat="true" ht="12.75" hidden="false" customHeight="false" outlineLevel="0" collapsed="false">
      <c r="A577" s="6"/>
      <c r="D577" s="6"/>
      <c r="G577" s="6"/>
      <c r="J577" s="6"/>
      <c r="M577" s="6"/>
    </row>
    <row r="578" s="5" customFormat="true" ht="12.75" hidden="false" customHeight="false" outlineLevel="0" collapsed="false">
      <c r="A578" s="6"/>
      <c r="D578" s="6"/>
      <c r="G578" s="6"/>
      <c r="J578" s="6"/>
      <c r="M578" s="6"/>
    </row>
    <row r="579" s="5" customFormat="true" ht="12.75" hidden="false" customHeight="false" outlineLevel="0" collapsed="false">
      <c r="A579" s="6"/>
      <c r="D579" s="6"/>
      <c r="G579" s="6"/>
      <c r="J579" s="6"/>
      <c r="M579" s="6"/>
    </row>
    <row r="580" s="5" customFormat="true" ht="12.75" hidden="false" customHeight="false" outlineLevel="0" collapsed="false">
      <c r="A580" s="6"/>
      <c r="D580" s="6"/>
      <c r="G580" s="6"/>
      <c r="J580" s="6"/>
      <c r="M580" s="6"/>
    </row>
    <row r="581" s="5" customFormat="true" ht="12.75" hidden="false" customHeight="false" outlineLevel="0" collapsed="false">
      <c r="A581" s="6"/>
      <c r="D581" s="6"/>
      <c r="G581" s="6"/>
      <c r="J581" s="6"/>
      <c r="M581" s="6"/>
    </row>
    <row r="582" s="5" customFormat="true" ht="12.75" hidden="false" customHeight="false" outlineLevel="0" collapsed="false">
      <c r="A582" s="6"/>
      <c r="D582" s="6"/>
      <c r="G582" s="6"/>
      <c r="J582" s="6"/>
      <c r="M582" s="6"/>
    </row>
    <row r="583" s="5" customFormat="true" ht="12.75" hidden="false" customHeight="false" outlineLevel="0" collapsed="false">
      <c r="A583" s="6"/>
      <c r="D583" s="6"/>
      <c r="G583" s="6"/>
      <c r="J583" s="6"/>
      <c r="M583" s="6"/>
    </row>
    <row r="584" s="5" customFormat="true" ht="12.75" hidden="false" customHeight="false" outlineLevel="0" collapsed="false">
      <c r="A584" s="6"/>
      <c r="D584" s="6"/>
      <c r="G584" s="6"/>
      <c r="J584" s="6"/>
      <c r="M584" s="6"/>
    </row>
    <row r="585" s="5" customFormat="true" ht="12.75" hidden="false" customHeight="false" outlineLevel="0" collapsed="false">
      <c r="A585" s="6"/>
      <c r="D585" s="6"/>
      <c r="G585" s="6"/>
      <c r="J585" s="6"/>
      <c r="M585" s="6"/>
    </row>
    <row r="586" s="5" customFormat="true" ht="12.75" hidden="false" customHeight="false" outlineLevel="0" collapsed="false">
      <c r="A586" s="6"/>
      <c r="D586" s="6"/>
      <c r="G586" s="6"/>
      <c r="J586" s="6"/>
      <c r="M586" s="6"/>
    </row>
    <row r="587" s="5" customFormat="true" ht="12.75" hidden="false" customHeight="false" outlineLevel="0" collapsed="false">
      <c r="A587" s="6"/>
      <c r="D587" s="6"/>
      <c r="G587" s="6"/>
      <c r="J587" s="6"/>
      <c r="M587" s="6"/>
    </row>
    <row r="588" s="5" customFormat="true" ht="12.75" hidden="false" customHeight="false" outlineLevel="0" collapsed="false">
      <c r="A588" s="6"/>
      <c r="D588" s="6"/>
      <c r="G588" s="6"/>
      <c r="J588" s="6"/>
      <c r="M588" s="6"/>
    </row>
    <row r="589" s="5" customFormat="true" ht="12.75" hidden="false" customHeight="false" outlineLevel="0" collapsed="false">
      <c r="A589" s="6"/>
      <c r="D589" s="6"/>
      <c r="G589" s="6"/>
      <c r="J589" s="6"/>
      <c r="M589" s="6"/>
    </row>
    <row r="590" s="5" customFormat="true" ht="12.75" hidden="false" customHeight="false" outlineLevel="0" collapsed="false">
      <c r="A590" s="6"/>
      <c r="D590" s="6"/>
      <c r="G590" s="6"/>
      <c r="J590" s="6"/>
      <c r="M590" s="6"/>
    </row>
    <row r="591" s="5" customFormat="true" ht="12.75" hidden="false" customHeight="false" outlineLevel="0" collapsed="false">
      <c r="A591" s="6"/>
      <c r="D591" s="6"/>
      <c r="G591" s="6"/>
      <c r="J591" s="6"/>
      <c r="M591" s="6"/>
    </row>
    <row r="592" s="5" customFormat="true" ht="12.75" hidden="false" customHeight="false" outlineLevel="0" collapsed="false">
      <c r="A592" s="6"/>
      <c r="D592" s="6"/>
      <c r="G592" s="6"/>
      <c r="J592" s="6"/>
      <c r="M592" s="6"/>
    </row>
    <row r="593" s="5" customFormat="true" ht="12.75" hidden="false" customHeight="false" outlineLevel="0" collapsed="false">
      <c r="A593" s="6"/>
      <c r="D593" s="6"/>
      <c r="G593" s="6"/>
      <c r="J593" s="6"/>
      <c r="M593" s="6"/>
    </row>
    <row r="594" s="5" customFormat="true" ht="12.75" hidden="false" customHeight="false" outlineLevel="0" collapsed="false">
      <c r="A594" s="6"/>
      <c r="D594" s="6"/>
      <c r="G594" s="6"/>
      <c r="J594" s="6"/>
      <c r="M594" s="6"/>
    </row>
    <row r="595" s="5" customFormat="true" ht="12.75" hidden="false" customHeight="false" outlineLevel="0" collapsed="false">
      <c r="A595" s="6"/>
      <c r="D595" s="6"/>
      <c r="G595" s="6"/>
      <c r="J595" s="6"/>
      <c r="M595" s="6"/>
    </row>
    <row r="596" s="5" customFormat="true" ht="12.75" hidden="false" customHeight="false" outlineLevel="0" collapsed="false">
      <c r="A596" s="6"/>
      <c r="D596" s="6"/>
      <c r="G596" s="6"/>
      <c r="J596" s="6"/>
      <c r="M596" s="6"/>
    </row>
    <row r="597" s="5" customFormat="true" ht="12.75" hidden="false" customHeight="false" outlineLevel="0" collapsed="false">
      <c r="A597" s="6"/>
      <c r="D597" s="6"/>
      <c r="G597" s="6"/>
      <c r="J597" s="6"/>
      <c r="M597" s="6"/>
    </row>
    <row r="598" s="5" customFormat="true" ht="12.75" hidden="false" customHeight="false" outlineLevel="0" collapsed="false">
      <c r="A598" s="6"/>
      <c r="D598" s="6"/>
      <c r="G598" s="6"/>
      <c r="J598" s="6"/>
      <c r="M598" s="6"/>
    </row>
    <row r="599" s="5" customFormat="true" ht="12.75" hidden="false" customHeight="false" outlineLevel="0" collapsed="false">
      <c r="A599" s="6"/>
      <c r="D599" s="6"/>
      <c r="G599" s="6"/>
      <c r="J599" s="6"/>
      <c r="M599" s="6"/>
    </row>
    <row r="600" s="5" customFormat="true" ht="12.75" hidden="false" customHeight="false" outlineLevel="0" collapsed="false">
      <c r="A600" s="6"/>
      <c r="D600" s="6"/>
      <c r="G600" s="6"/>
      <c r="J600" s="6"/>
      <c r="M600" s="6"/>
    </row>
    <row r="601" s="5" customFormat="true" ht="12.75" hidden="false" customHeight="false" outlineLevel="0" collapsed="false">
      <c r="A601" s="6"/>
      <c r="D601" s="6"/>
      <c r="G601" s="6"/>
      <c r="J601" s="6"/>
      <c r="M601" s="6"/>
    </row>
    <row r="602" s="5" customFormat="true" ht="12.75" hidden="false" customHeight="false" outlineLevel="0" collapsed="false">
      <c r="A602" s="6"/>
      <c r="D602" s="6"/>
      <c r="G602" s="6"/>
      <c r="J602" s="6"/>
      <c r="M602" s="6"/>
    </row>
    <row r="603" s="5" customFormat="true" ht="12.75" hidden="false" customHeight="false" outlineLevel="0" collapsed="false">
      <c r="A603" s="6"/>
      <c r="D603" s="6"/>
      <c r="G603" s="6"/>
      <c r="J603" s="6"/>
      <c r="M603" s="6"/>
    </row>
    <row r="604" s="5" customFormat="true" ht="12.75" hidden="false" customHeight="false" outlineLevel="0" collapsed="false">
      <c r="A604" s="6"/>
      <c r="D604" s="6"/>
      <c r="G604" s="6"/>
      <c r="J604" s="6"/>
      <c r="M604" s="6"/>
    </row>
    <row r="605" s="5" customFormat="true" ht="12.75" hidden="false" customHeight="false" outlineLevel="0" collapsed="false">
      <c r="A605" s="6"/>
      <c r="D605" s="6"/>
      <c r="G605" s="6"/>
      <c r="J605" s="6"/>
      <c r="M605" s="6"/>
    </row>
    <row r="606" s="5" customFormat="true" ht="12.75" hidden="false" customHeight="false" outlineLevel="0" collapsed="false">
      <c r="A606" s="6"/>
      <c r="D606" s="6"/>
      <c r="G606" s="6"/>
      <c r="J606" s="6"/>
      <c r="M606" s="6"/>
    </row>
    <row r="607" s="5" customFormat="true" ht="12.75" hidden="false" customHeight="false" outlineLevel="0" collapsed="false">
      <c r="A607" s="6"/>
      <c r="D607" s="6"/>
      <c r="G607" s="6"/>
      <c r="J607" s="6"/>
      <c r="M607" s="6"/>
    </row>
    <row r="608" s="5" customFormat="true" ht="12.75" hidden="false" customHeight="false" outlineLevel="0" collapsed="false">
      <c r="A608" s="6"/>
      <c r="D608" s="6"/>
      <c r="G608" s="6"/>
      <c r="J608" s="6"/>
      <c r="M608" s="6"/>
    </row>
    <row r="609" s="5" customFormat="true" ht="12.75" hidden="false" customHeight="false" outlineLevel="0" collapsed="false">
      <c r="A609" s="6"/>
      <c r="D609" s="6"/>
      <c r="G609" s="6"/>
      <c r="J609" s="6"/>
      <c r="M609" s="6"/>
    </row>
    <row r="610" s="5" customFormat="true" ht="12.75" hidden="false" customHeight="false" outlineLevel="0" collapsed="false">
      <c r="A610" s="6"/>
      <c r="D610" s="6"/>
      <c r="G610" s="6"/>
      <c r="J610" s="6"/>
      <c r="M610" s="6"/>
    </row>
    <row r="611" s="5" customFormat="true" ht="12.75" hidden="false" customHeight="false" outlineLevel="0" collapsed="false">
      <c r="A611" s="6"/>
      <c r="D611" s="6"/>
      <c r="G611" s="6"/>
      <c r="J611" s="6"/>
      <c r="M611" s="6"/>
    </row>
    <row r="612" s="5" customFormat="true" ht="12.75" hidden="false" customHeight="false" outlineLevel="0" collapsed="false">
      <c r="A612" s="6"/>
      <c r="D612" s="6"/>
      <c r="G612" s="6"/>
      <c r="J612" s="6"/>
      <c r="M612" s="6"/>
    </row>
    <row r="613" s="5" customFormat="true" ht="12.75" hidden="false" customHeight="false" outlineLevel="0" collapsed="false">
      <c r="A613" s="6"/>
      <c r="D613" s="6"/>
      <c r="G613" s="6"/>
      <c r="J613" s="6"/>
      <c r="M613" s="6"/>
    </row>
    <row r="614" s="5" customFormat="true" ht="12.75" hidden="false" customHeight="false" outlineLevel="0" collapsed="false">
      <c r="A614" s="6"/>
      <c r="D614" s="6"/>
      <c r="G614" s="6"/>
      <c r="J614" s="6"/>
      <c r="M614" s="6"/>
    </row>
    <row r="615" s="5" customFormat="true" ht="12.75" hidden="false" customHeight="false" outlineLevel="0" collapsed="false">
      <c r="A615" s="6"/>
      <c r="D615" s="6"/>
      <c r="G615" s="6"/>
      <c r="J615" s="6"/>
      <c r="M615" s="6"/>
    </row>
    <row r="616" s="5" customFormat="true" ht="12.75" hidden="false" customHeight="false" outlineLevel="0" collapsed="false">
      <c r="A616" s="6"/>
      <c r="D616" s="6"/>
      <c r="G616" s="6"/>
      <c r="J616" s="6"/>
      <c r="M616" s="6"/>
    </row>
    <row r="617" s="5" customFormat="true" ht="12.75" hidden="false" customHeight="false" outlineLevel="0" collapsed="false">
      <c r="A617" s="6"/>
      <c r="D617" s="6"/>
      <c r="G617" s="6"/>
      <c r="J617" s="6"/>
      <c r="M617" s="6"/>
    </row>
    <row r="618" s="5" customFormat="true" ht="12.75" hidden="false" customHeight="false" outlineLevel="0" collapsed="false">
      <c r="A618" s="6"/>
      <c r="D618" s="6"/>
      <c r="G618" s="6"/>
      <c r="J618" s="6"/>
      <c r="M618" s="6"/>
    </row>
    <row r="619" s="5" customFormat="true" ht="12.75" hidden="false" customHeight="false" outlineLevel="0" collapsed="false">
      <c r="A619" s="6"/>
      <c r="D619" s="6"/>
      <c r="G619" s="6"/>
      <c r="J619" s="6"/>
      <c r="M619" s="6"/>
    </row>
    <row r="620" s="5" customFormat="true" ht="12.75" hidden="false" customHeight="false" outlineLevel="0" collapsed="false">
      <c r="A620" s="6"/>
      <c r="D620" s="6"/>
      <c r="G620" s="6"/>
      <c r="J620" s="6"/>
      <c r="M620" s="6"/>
    </row>
    <row r="621" s="5" customFormat="true" ht="12.75" hidden="false" customHeight="false" outlineLevel="0" collapsed="false">
      <c r="A621" s="6"/>
      <c r="D621" s="6"/>
      <c r="G621" s="6"/>
      <c r="J621" s="6"/>
      <c r="M621" s="6"/>
    </row>
    <row r="622" s="5" customFormat="true" ht="12.75" hidden="false" customHeight="false" outlineLevel="0" collapsed="false">
      <c r="A622" s="6"/>
      <c r="D622" s="6"/>
      <c r="G622" s="6"/>
      <c r="J622" s="6"/>
      <c r="M622" s="6"/>
    </row>
    <row r="623" s="5" customFormat="true" ht="12.75" hidden="false" customHeight="false" outlineLevel="0" collapsed="false">
      <c r="A623" s="6"/>
      <c r="D623" s="6"/>
      <c r="G623" s="6"/>
      <c r="J623" s="6"/>
      <c r="M623" s="6"/>
    </row>
    <row r="624" s="5" customFormat="true" ht="12.75" hidden="false" customHeight="false" outlineLevel="0" collapsed="false">
      <c r="A624" s="6"/>
      <c r="D624" s="6"/>
      <c r="G624" s="6"/>
      <c r="J624" s="6"/>
      <c r="M624" s="6"/>
    </row>
    <row r="625" s="5" customFormat="true" ht="12.75" hidden="false" customHeight="false" outlineLevel="0" collapsed="false">
      <c r="A625" s="6"/>
      <c r="D625" s="6"/>
      <c r="G625" s="6"/>
      <c r="J625" s="6"/>
      <c r="M625" s="6"/>
    </row>
    <row r="626" s="5" customFormat="true" ht="12.75" hidden="false" customHeight="false" outlineLevel="0" collapsed="false">
      <c r="A626" s="6"/>
      <c r="D626" s="6"/>
      <c r="G626" s="6"/>
      <c r="J626" s="6"/>
      <c r="M626" s="6"/>
    </row>
    <row r="627" s="5" customFormat="true" ht="12.75" hidden="false" customHeight="false" outlineLevel="0" collapsed="false">
      <c r="A627" s="6"/>
      <c r="D627" s="6"/>
      <c r="G627" s="6"/>
      <c r="J627" s="6"/>
      <c r="M627" s="6"/>
    </row>
    <row r="628" s="5" customFormat="true" ht="12.75" hidden="false" customHeight="false" outlineLevel="0" collapsed="false">
      <c r="A628" s="6"/>
      <c r="D628" s="6"/>
      <c r="G628" s="6"/>
      <c r="J628" s="6"/>
      <c r="M628" s="6"/>
    </row>
    <row r="629" s="5" customFormat="true" ht="12.75" hidden="false" customHeight="false" outlineLevel="0" collapsed="false">
      <c r="A629" s="6"/>
      <c r="D629" s="6"/>
      <c r="G629" s="6"/>
      <c r="J629" s="6"/>
      <c r="M629" s="6"/>
    </row>
    <row r="630" s="5" customFormat="true" ht="12.75" hidden="false" customHeight="false" outlineLevel="0" collapsed="false">
      <c r="A630" s="6"/>
      <c r="D630" s="6"/>
      <c r="G630" s="6"/>
      <c r="J630" s="6"/>
      <c r="M630" s="6"/>
    </row>
    <row r="631" s="5" customFormat="true" ht="12.75" hidden="false" customHeight="false" outlineLevel="0" collapsed="false">
      <c r="A631" s="6"/>
      <c r="D631" s="6"/>
      <c r="G631" s="6"/>
      <c r="J631" s="6"/>
      <c r="M631" s="6"/>
    </row>
    <row r="632" s="5" customFormat="true" ht="12.75" hidden="false" customHeight="false" outlineLevel="0" collapsed="false">
      <c r="A632" s="6"/>
      <c r="D632" s="6"/>
      <c r="G632" s="6"/>
      <c r="J632" s="6"/>
      <c r="M632" s="6"/>
    </row>
    <row r="633" s="5" customFormat="true" ht="12.75" hidden="false" customHeight="false" outlineLevel="0" collapsed="false">
      <c r="A633" s="6"/>
      <c r="D633" s="6"/>
      <c r="G633" s="6"/>
      <c r="J633" s="6"/>
      <c r="M633" s="6"/>
    </row>
    <row r="634" s="5" customFormat="true" ht="12.75" hidden="false" customHeight="false" outlineLevel="0" collapsed="false">
      <c r="A634" s="6"/>
      <c r="D634" s="6"/>
      <c r="G634" s="6"/>
      <c r="J634" s="6"/>
      <c r="M634" s="6"/>
    </row>
    <row r="635" s="5" customFormat="true" ht="12.75" hidden="false" customHeight="false" outlineLevel="0" collapsed="false">
      <c r="A635" s="6"/>
      <c r="D635" s="6"/>
      <c r="G635" s="6"/>
      <c r="J635" s="6"/>
      <c r="M635" s="6"/>
    </row>
    <row r="636" s="5" customFormat="true" ht="12.75" hidden="false" customHeight="false" outlineLevel="0" collapsed="false">
      <c r="A636" s="6"/>
      <c r="D636" s="6"/>
      <c r="G636" s="6"/>
      <c r="J636" s="6"/>
      <c r="M636" s="6"/>
    </row>
    <row r="637" s="5" customFormat="true" ht="12.75" hidden="false" customHeight="false" outlineLevel="0" collapsed="false">
      <c r="A637" s="6"/>
      <c r="D637" s="6"/>
      <c r="G637" s="6"/>
      <c r="J637" s="6"/>
      <c r="M637" s="6"/>
    </row>
    <row r="638" s="5" customFormat="true" ht="12.75" hidden="false" customHeight="false" outlineLevel="0" collapsed="false">
      <c r="A638" s="6"/>
      <c r="D638" s="6"/>
      <c r="G638" s="6"/>
      <c r="J638" s="6"/>
      <c r="M638" s="6"/>
    </row>
    <row r="639" s="5" customFormat="true" ht="12.75" hidden="false" customHeight="false" outlineLevel="0" collapsed="false">
      <c r="A639" s="6"/>
      <c r="D639" s="6"/>
      <c r="G639" s="6"/>
      <c r="J639" s="6"/>
      <c r="M639" s="6"/>
    </row>
    <row r="640" s="5" customFormat="true" ht="12.75" hidden="false" customHeight="false" outlineLevel="0" collapsed="false">
      <c r="A640" s="6"/>
      <c r="D640" s="6"/>
      <c r="G640" s="6"/>
      <c r="J640" s="6"/>
      <c r="M640" s="6"/>
    </row>
    <row r="641" s="5" customFormat="true" ht="12.75" hidden="false" customHeight="false" outlineLevel="0" collapsed="false">
      <c r="A641" s="6"/>
      <c r="D641" s="6"/>
      <c r="G641" s="6"/>
      <c r="J641" s="6"/>
      <c r="M641" s="6"/>
    </row>
    <row r="642" s="5" customFormat="true" ht="12.75" hidden="false" customHeight="false" outlineLevel="0" collapsed="false">
      <c r="A642" s="6"/>
      <c r="D642" s="6"/>
      <c r="G642" s="6"/>
      <c r="J642" s="6"/>
      <c r="M642" s="6"/>
    </row>
    <row r="643" s="5" customFormat="true" ht="12.75" hidden="false" customHeight="false" outlineLevel="0" collapsed="false">
      <c r="A643" s="6"/>
      <c r="D643" s="6"/>
      <c r="G643" s="6"/>
      <c r="J643" s="6"/>
      <c r="M643" s="6"/>
    </row>
    <row r="644" s="5" customFormat="true" ht="12.75" hidden="false" customHeight="false" outlineLevel="0" collapsed="false">
      <c r="A644" s="6"/>
      <c r="D644" s="6"/>
      <c r="G644" s="6"/>
      <c r="J644" s="6"/>
      <c r="M644" s="6"/>
    </row>
    <row r="645" s="5" customFormat="true" ht="12.75" hidden="false" customHeight="false" outlineLevel="0" collapsed="false">
      <c r="A645" s="6"/>
      <c r="D645" s="6"/>
      <c r="G645" s="6"/>
      <c r="J645" s="6"/>
      <c r="M645" s="6"/>
    </row>
    <row r="646" s="5" customFormat="true" ht="12.75" hidden="false" customHeight="false" outlineLevel="0" collapsed="false">
      <c r="A646" s="6"/>
      <c r="D646" s="6"/>
      <c r="G646" s="6"/>
      <c r="J646" s="6"/>
      <c r="M646" s="6"/>
    </row>
    <row r="647" s="5" customFormat="true" ht="12.75" hidden="false" customHeight="false" outlineLevel="0" collapsed="false">
      <c r="A647" s="6"/>
      <c r="D647" s="6"/>
      <c r="G647" s="6"/>
      <c r="J647" s="6"/>
      <c r="M647" s="6"/>
    </row>
    <row r="648" s="5" customFormat="true" ht="12.75" hidden="false" customHeight="false" outlineLevel="0" collapsed="false">
      <c r="A648" s="6"/>
      <c r="D648" s="6"/>
      <c r="G648" s="6"/>
      <c r="J648" s="6"/>
      <c r="M648" s="6"/>
    </row>
    <row r="649" s="5" customFormat="true" ht="12.75" hidden="false" customHeight="false" outlineLevel="0" collapsed="false">
      <c r="A649" s="6"/>
      <c r="D649" s="6"/>
      <c r="G649" s="6"/>
      <c r="J649" s="6"/>
      <c r="M649" s="6"/>
    </row>
    <row r="650" s="5" customFormat="true" ht="12.75" hidden="false" customHeight="false" outlineLevel="0" collapsed="false">
      <c r="A650" s="6"/>
      <c r="D650" s="6"/>
      <c r="G650" s="6"/>
      <c r="J650" s="6"/>
      <c r="M650" s="6"/>
    </row>
    <row r="651" s="5" customFormat="true" ht="12.75" hidden="false" customHeight="false" outlineLevel="0" collapsed="false">
      <c r="A651" s="6"/>
      <c r="D651" s="6"/>
      <c r="G651" s="6"/>
      <c r="J651" s="6"/>
      <c r="M651" s="6"/>
    </row>
    <row r="652" s="5" customFormat="true" ht="12.75" hidden="false" customHeight="false" outlineLevel="0" collapsed="false">
      <c r="A652" s="6"/>
      <c r="D652" s="6"/>
      <c r="G652" s="6"/>
      <c r="J652" s="6"/>
      <c r="M652" s="6"/>
    </row>
    <row r="653" s="5" customFormat="true" ht="12.75" hidden="false" customHeight="false" outlineLevel="0" collapsed="false">
      <c r="A653" s="6"/>
      <c r="D653" s="6"/>
      <c r="G653" s="6"/>
      <c r="J653" s="6"/>
      <c r="M653" s="6"/>
    </row>
    <row r="654" s="5" customFormat="true" ht="12.75" hidden="false" customHeight="false" outlineLevel="0" collapsed="false">
      <c r="A654" s="6"/>
      <c r="D654" s="6"/>
      <c r="G654" s="6"/>
      <c r="J654" s="6"/>
      <c r="M654" s="6"/>
    </row>
    <row r="655" s="5" customFormat="true" ht="12.75" hidden="false" customHeight="false" outlineLevel="0" collapsed="false">
      <c r="A655" s="6"/>
      <c r="D655" s="6"/>
      <c r="G655" s="6"/>
      <c r="J655" s="6"/>
      <c r="M655" s="6"/>
    </row>
    <row r="656" s="5" customFormat="true" ht="12.75" hidden="false" customHeight="false" outlineLevel="0" collapsed="false">
      <c r="A656" s="6"/>
      <c r="D656" s="6"/>
      <c r="G656" s="6"/>
      <c r="J656" s="6"/>
      <c r="M656" s="6"/>
    </row>
    <row r="657" s="5" customFormat="true" ht="12.75" hidden="false" customHeight="false" outlineLevel="0" collapsed="false">
      <c r="A657" s="6"/>
      <c r="D657" s="6"/>
      <c r="G657" s="6"/>
      <c r="J657" s="6"/>
      <c r="M657" s="6"/>
    </row>
    <row r="658" s="5" customFormat="true" ht="12.75" hidden="false" customHeight="false" outlineLevel="0" collapsed="false">
      <c r="A658" s="6"/>
      <c r="D658" s="6"/>
      <c r="G658" s="6"/>
      <c r="J658" s="6"/>
      <c r="M658" s="6"/>
    </row>
    <row r="659" s="5" customFormat="true" ht="12.75" hidden="false" customHeight="false" outlineLevel="0" collapsed="false">
      <c r="A659" s="6"/>
      <c r="D659" s="6"/>
      <c r="G659" s="6"/>
      <c r="J659" s="6"/>
      <c r="M659" s="6"/>
    </row>
    <row r="660" s="5" customFormat="true" ht="12.75" hidden="false" customHeight="false" outlineLevel="0" collapsed="false">
      <c r="A660" s="6"/>
      <c r="D660" s="6"/>
      <c r="G660" s="6"/>
      <c r="J660" s="6"/>
      <c r="M660" s="6"/>
    </row>
    <row r="661" s="5" customFormat="true" ht="12.75" hidden="false" customHeight="false" outlineLevel="0" collapsed="false">
      <c r="A661" s="6"/>
      <c r="D661" s="6"/>
      <c r="G661" s="6"/>
      <c r="J661" s="6"/>
      <c r="M661" s="6"/>
    </row>
    <row r="662" s="5" customFormat="true" ht="12.75" hidden="false" customHeight="false" outlineLevel="0" collapsed="false">
      <c r="A662" s="6"/>
      <c r="D662" s="6"/>
      <c r="G662" s="6"/>
      <c r="J662" s="6"/>
      <c r="M662" s="6"/>
    </row>
    <row r="663" s="5" customFormat="true" ht="12.75" hidden="false" customHeight="false" outlineLevel="0" collapsed="false">
      <c r="A663" s="6"/>
      <c r="D663" s="6"/>
      <c r="G663" s="6"/>
      <c r="J663" s="6"/>
      <c r="M663" s="6"/>
    </row>
    <row r="664" s="5" customFormat="true" ht="12.75" hidden="false" customHeight="false" outlineLevel="0" collapsed="false">
      <c r="A664" s="6"/>
      <c r="D664" s="6"/>
      <c r="G664" s="6"/>
      <c r="J664" s="6"/>
      <c r="M664" s="6"/>
    </row>
    <row r="665" s="5" customFormat="true" ht="12.75" hidden="false" customHeight="false" outlineLevel="0" collapsed="false">
      <c r="A665" s="6"/>
      <c r="D665" s="6"/>
      <c r="G665" s="6"/>
      <c r="J665" s="6"/>
      <c r="M665" s="6"/>
    </row>
    <row r="666" s="5" customFormat="true" ht="12.75" hidden="false" customHeight="false" outlineLevel="0" collapsed="false">
      <c r="A666" s="6"/>
      <c r="D666" s="6"/>
      <c r="G666" s="6"/>
      <c r="J666" s="6"/>
      <c r="M666" s="6"/>
    </row>
    <row r="667" s="5" customFormat="true" ht="12.75" hidden="false" customHeight="false" outlineLevel="0" collapsed="false">
      <c r="A667" s="6"/>
      <c r="D667" s="6"/>
      <c r="G667" s="6"/>
      <c r="J667" s="6"/>
      <c r="M667" s="6"/>
    </row>
    <row r="668" s="5" customFormat="true" ht="12.75" hidden="false" customHeight="false" outlineLevel="0" collapsed="false">
      <c r="A668" s="6"/>
      <c r="D668" s="6"/>
      <c r="G668" s="6"/>
      <c r="J668" s="6"/>
      <c r="M668" s="6"/>
    </row>
    <row r="669" s="5" customFormat="true" ht="12.75" hidden="false" customHeight="false" outlineLevel="0" collapsed="false">
      <c r="A669" s="6"/>
      <c r="D669" s="6"/>
      <c r="G669" s="6"/>
      <c r="J669" s="6"/>
      <c r="M669" s="6"/>
    </row>
    <row r="670" s="5" customFormat="true" ht="12.75" hidden="false" customHeight="false" outlineLevel="0" collapsed="false">
      <c r="A670" s="6"/>
      <c r="D670" s="6"/>
      <c r="G670" s="6"/>
      <c r="J670" s="6"/>
      <c r="M670" s="6"/>
    </row>
    <row r="671" s="5" customFormat="true" ht="12.75" hidden="false" customHeight="false" outlineLevel="0" collapsed="false">
      <c r="A671" s="6"/>
      <c r="D671" s="6"/>
      <c r="G671" s="6"/>
      <c r="J671" s="6"/>
      <c r="M671" s="6"/>
    </row>
    <row r="672" s="5" customFormat="true" ht="12.75" hidden="false" customHeight="false" outlineLevel="0" collapsed="false">
      <c r="A672" s="6"/>
      <c r="D672" s="6"/>
      <c r="G672" s="6"/>
      <c r="J672" s="6"/>
      <c r="M672" s="6"/>
    </row>
    <row r="673" s="5" customFormat="true" ht="12.75" hidden="false" customHeight="false" outlineLevel="0" collapsed="false">
      <c r="A673" s="6"/>
      <c r="D673" s="6"/>
      <c r="G673" s="6"/>
      <c r="J673" s="6"/>
      <c r="M673" s="6"/>
    </row>
    <row r="674" s="5" customFormat="true" ht="12.75" hidden="false" customHeight="false" outlineLevel="0" collapsed="false">
      <c r="A674" s="6"/>
      <c r="D674" s="6"/>
      <c r="G674" s="6"/>
      <c r="J674" s="6"/>
      <c r="M674" s="6"/>
    </row>
    <row r="675" s="5" customFormat="true" ht="12.75" hidden="false" customHeight="false" outlineLevel="0" collapsed="false">
      <c r="A675" s="6"/>
      <c r="D675" s="6"/>
      <c r="G675" s="6"/>
      <c r="J675" s="6"/>
      <c r="M675" s="6"/>
    </row>
    <row r="676" s="5" customFormat="true" ht="12.75" hidden="false" customHeight="false" outlineLevel="0" collapsed="false">
      <c r="A676" s="6"/>
      <c r="D676" s="6"/>
      <c r="G676" s="6"/>
      <c r="J676" s="6"/>
      <c r="M676" s="6"/>
    </row>
    <row r="677" s="5" customFormat="true" ht="12.75" hidden="false" customHeight="false" outlineLevel="0" collapsed="false">
      <c r="A677" s="6"/>
      <c r="D677" s="6"/>
      <c r="G677" s="6"/>
      <c r="J677" s="6"/>
      <c r="M677" s="6"/>
    </row>
    <row r="678" s="5" customFormat="true" ht="12.75" hidden="false" customHeight="false" outlineLevel="0" collapsed="false">
      <c r="A678" s="6"/>
      <c r="D678" s="6"/>
      <c r="G678" s="6"/>
      <c r="J678" s="6"/>
      <c r="M678" s="6"/>
    </row>
    <row r="679" s="5" customFormat="true" ht="12.75" hidden="false" customHeight="false" outlineLevel="0" collapsed="false">
      <c r="A679" s="6"/>
      <c r="D679" s="6"/>
      <c r="G679" s="6"/>
      <c r="J679" s="6"/>
      <c r="M679" s="6"/>
    </row>
    <row r="680" s="5" customFormat="true" ht="12.75" hidden="false" customHeight="false" outlineLevel="0" collapsed="false">
      <c r="A680" s="6"/>
      <c r="D680" s="6"/>
      <c r="G680" s="6"/>
      <c r="J680" s="6"/>
      <c r="M680" s="6"/>
    </row>
    <row r="681" s="5" customFormat="true" ht="12.75" hidden="false" customHeight="false" outlineLevel="0" collapsed="false">
      <c r="A681" s="6"/>
      <c r="D681" s="6"/>
      <c r="G681" s="6"/>
      <c r="J681" s="6"/>
      <c r="M681" s="6"/>
    </row>
    <row r="682" s="5" customFormat="true" ht="12.75" hidden="false" customHeight="false" outlineLevel="0" collapsed="false">
      <c r="A682" s="6"/>
      <c r="D682" s="6"/>
      <c r="G682" s="6"/>
      <c r="J682" s="6"/>
      <c r="M682" s="6"/>
    </row>
    <row r="683" s="5" customFormat="true" ht="12.75" hidden="false" customHeight="false" outlineLevel="0" collapsed="false">
      <c r="A683" s="6"/>
      <c r="D683" s="6"/>
      <c r="G683" s="6"/>
      <c r="J683" s="6"/>
      <c r="M683" s="6"/>
    </row>
    <row r="684" s="5" customFormat="true" ht="12.75" hidden="false" customHeight="false" outlineLevel="0" collapsed="false">
      <c r="A684" s="6"/>
      <c r="D684" s="6"/>
      <c r="G684" s="6"/>
      <c r="J684" s="6"/>
      <c r="M684" s="6"/>
    </row>
    <row r="685" s="5" customFormat="true" ht="12.75" hidden="false" customHeight="false" outlineLevel="0" collapsed="false">
      <c r="A685" s="6"/>
      <c r="D685" s="6"/>
      <c r="G685" s="6"/>
      <c r="J685" s="6"/>
      <c r="M685" s="6"/>
    </row>
    <row r="686" s="5" customFormat="true" ht="12.75" hidden="false" customHeight="false" outlineLevel="0" collapsed="false">
      <c r="A686" s="6"/>
      <c r="D686" s="6"/>
      <c r="G686" s="6"/>
      <c r="J686" s="6"/>
      <c r="M686" s="6"/>
    </row>
    <row r="687" s="5" customFormat="true" ht="12.75" hidden="false" customHeight="false" outlineLevel="0" collapsed="false">
      <c r="A687" s="6"/>
      <c r="D687" s="6"/>
      <c r="G687" s="6"/>
      <c r="J687" s="6"/>
      <c r="M687" s="6"/>
    </row>
    <row r="688" s="5" customFormat="true" ht="12.75" hidden="false" customHeight="false" outlineLevel="0" collapsed="false">
      <c r="A688" s="6"/>
      <c r="D688" s="6"/>
      <c r="G688" s="6"/>
      <c r="J688" s="6"/>
      <c r="M688" s="6"/>
    </row>
    <row r="689" s="5" customFormat="true" ht="12.75" hidden="false" customHeight="false" outlineLevel="0" collapsed="false">
      <c r="A689" s="6"/>
      <c r="D689" s="6"/>
      <c r="G689" s="6"/>
      <c r="J689" s="6"/>
      <c r="M689" s="6"/>
    </row>
    <row r="690" s="5" customFormat="true" ht="12.75" hidden="false" customHeight="false" outlineLevel="0" collapsed="false">
      <c r="A690" s="6"/>
      <c r="D690" s="6"/>
      <c r="G690" s="6"/>
      <c r="J690" s="6"/>
      <c r="M690" s="6"/>
    </row>
    <row r="691" s="5" customFormat="true" ht="12.75" hidden="false" customHeight="false" outlineLevel="0" collapsed="false">
      <c r="A691" s="6"/>
      <c r="D691" s="6"/>
      <c r="G691" s="6"/>
      <c r="J691" s="6"/>
      <c r="M691" s="6"/>
    </row>
    <row r="692" s="5" customFormat="true" ht="12.75" hidden="false" customHeight="false" outlineLevel="0" collapsed="false">
      <c r="A692" s="6"/>
      <c r="D692" s="6"/>
      <c r="G692" s="6"/>
      <c r="J692" s="6"/>
      <c r="M692" s="6"/>
    </row>
    <row r="693" s="5" customFormat="true" ht="12.75" hidden="false" customHeight="false" outlineLevel="0" collapsed="false">
      <c r="A693" s="6"/>
      <c r="D693" s="6"/>
      <c r="G693" s="6"/>
      <c r="J693" s="6"/>
      <c r="M693" s="6"/>
    </row>
    <row r="694" s="5" customFormat="true" ht="12.75" hidden="false" customHeight="false" outlineLevel="0" collapsed="false">
      <c r="A694" s="6"/>
      <c r="D694" s="6"/>
      <c r="G694" s="6"/>
      <c r="J694" s="6"/>
      <c r="M694" s="6"/>
    </row>
    <row r="695" s="5" customFormat="true" ht="12.75" hidden="false" customHeight="false" outlineLevel="0" collapsed="false">
      <c r="A695" s="6"/>
      <c r="D695" s="6"/>
      <c r="G695" s="6"/>
      <c r="J695" s="6"/>
      <c r="M695" s="6"/>
    </row>
    <row r="696" s="5" customFormat="true" ht="12.75" hidden="false" customHeight="false" outlineLevel="0" collapsed="false">
      <c r="A696" s="6"/>
      <c r="D696" s="6"/>
      <c r="G696" s="6"/>
      <c r="J696" s="6"/>
      <c r="M696" s="6"/>
    </row>
    <row r="697" s="5" customFormat="true" ht="12.75" hidden="false" customHeight="false" outlineLevel="0" collapsed="false">
      <c r="A697" s="6"/>
      <c r="D697" s="6"/>
      <c r="G697" s="6"/>
      <c r="J697" s="6"/>
      <c r="M697" s="6"/>
    </row>
    <row r="698" s="5" customFormat="true" ht="12.75" hidden="false" customHeight="false" outlineLevel="0" collapsed="false">
      <c r="A698" s="6"/>
      <c r="D698" s="6"/>
      <c r="G698" s="6"/>
      <c r="J698" s="6"/>
      <c r="M698" s="6"/>
    </row>
    <row r="699" s="5" customFormat="true" ht="12.75" hidden="false" customHeight="false" outlineLevel="0" collapsed="false">
      <c r="A699" s="6"/>
      <c r="D699" s="6"/>
      <c r="G699" s="6"/>
      <c r="J699" s="6"/>
      <c r="M699" s="6"/>
    </row>
    <row r="700" s="5" customFormat="true" ht="12.75" hidden="false" customHeight="false" outlineLevel="0" collapsed="false">
      <c r="A700" s="6"/>
      <c r="D700" s="6"/>
      <c r="G700" s="6"/>
      <c r="J700" s="6"/>
      <c r="M700" s="6"/>
    </row>
    <row r="701" s="5" customFormat="true" ht="12.75" hidden="false" customHeight="false" outlineLevel="0" collapsed="false">
      <c r="A701" s="6"/>
      <c r="D701" s="6"/>
      <c r="G701" s="6"/>
      <c r="J701" s="6"/>
      <c r="M701" s="6"/>
    </row>
    <row r="702" s="5" customFormat="true" ht="12.75" hidden="false" customHeight="false" outlineLevel="0" collapsed="false">
      <c r="A702" s="6"/>
      <c r="D702" s="6"/>
      <c r="G702" s="6"/>
      <c r="J702" s="6"/>
      <c r="M702" s="6"/>
    </row>
    <row r="703" s="5" customFormat="true" ht="12.75" hidden="false" customHeight="false" outlineLevel="0" collapsed="false">
      <c r="A703" s="6"/>
      <c r="D703" s="6"/>
      <c r="G703" s="6"/>
      <c r="J703" s="6"/>
      <c r="M703" s="6"/>
    </row>
    <row r="704" s="5" customFormat="true" ht="12.75" hidden="false" customHeight="false" outlineLevel="0" collapsed="false">
      <c r="A704" s="6"/>
      <c r="D704" s="6"/>
      <c r="G704" s="6"/>
      <c r="J704" s="6"/>
      <c r="M704" s="6"/>
    </row>
    <row r="705" s="5" customFormat="true" ht="12.75" hidden="false" customHeight="false" outlineLevel="0" collapsed="false">
      <c r="A705" s="6"/>
      <c r="D705" s="6"/>
      <c r="G705" s="6"/>
      <c r="J705" s="6"/>
      <c r="M705" s="6"/>
    </row>
    <row r="706" s="5" customFormat="true" ht="12.75" hidden="false" customHeight="false" outlineLevel="0" collapsed="false">
      <c r="A706" s="6"/>
      <c r="D706" s="6"/>
      <c r="G706" s="6"/>
      <c r="J706" s="6"/>
      <c r="M706" s="6"/>
    </row>
    <row r="707" s="5" customFormat="true" ht="12.75" hidden="false" customHeight="false" outlineLevel="0" collapsed="false">
      <c r="A707" s="6"/>
      <c r="D707" s="6"/>
      <c r="G707" s="6"/>
      <c r="J707" s="6"/>
      <c r="M707" s="6"/>
    </row>
    <row r="708" s="5" customFormat="true" ht="12.75" hidden="false" customHeight="false" outlineLevel="0" collapsed="false">
      <c r="A708" s="6"/>
      <c r="D708" s="6"/>
      <c r="G708" s="6"/>
      <c r="J708" s="6"/>
      <c r="M708" s="6"/>
    </row>
    <row r="709" s="5" customFormat="true" ht="12.75" hidden="false" customHeight="false" outlineLevel="0" collapsed="false">
      <c r="A709" s="6"/>
      <c r="D709" s="6"/>
      <c r="G709" s="6"/>
      <c r="J709" s="6"/>
      <c r="M709" s="6"/>
    </row>
    <row r="710" s="5" customFormat="true" ht="12.75" hidden="false" customHeight="false" outlineLevel="0" collapsed="false">
      <c r="A710" s="6"/>
      <c r="D710" s="6"/>
      <c r="G710" s="6"/>
      <c r="J710" s="6"/>
      <c r="M710" s="6"/>
    </row>
    <row r="711" s="5" customFormat="true" ht="12.75" hidden="false" customHeight="false" outlineLevel="0" collapsed="false">
      <c r="A711" s="6"/>
      <c r="D711" s="6"/>
      <c r="G711" s="6"/>
      <c r="J711" s="6"/>
      <c r="M711" s="6"/>
    </row>
    <row r="712" s="5" customFormat="true" ht="12.75" hidden="false" customHeight="false" outlineLevel="0" collapsed="false">
      <c r="A712" s="6"/>
      <c r="D712" s="6"/>
      <c r="G712" s="6"/>
      <c r="J712" s="6"/>
      <c r="M712" s="6"/>
    </row>
    <row r="713" s="5" customFormat="true" ht="12.75" hidden="false" customHeight="false" outlineLevel="0" collapsed="false">
      <c r="A713" s="6"/>
      <c r="D713" s="6"/>
      <c r="G713" s="6"/>
      <c r="J713" s="6"/>
      <c r="M713" s="6"/>
    </row>
    <row r="714" s="5" customFormat="true" ht="12.75" hidden="false" customHeight="false" outlineLevel="0" collapsed="false">
      <c r="A714" s="6"/>
      <c r="D714" s="6"/>
      <c r="G714" s="6"/>
      <c r="J714" s="6"/>
      <c r="M714" s="6"/>
    </row>
    <row r="715" s="5" customFormat="true" ht="12.75" hidden="false" customHeight="false" outlineLevel="0" collapsed="false">
      <c r="A715" s="6"/>
      <c r="D715" s="6"/>
      <c r="G715" s="6"/>
      <c r="J715" s="6"/>
      <c r="M715" s="6"/>
    </row>
    <row r="716" s="5" customFormat="true" ht="12.75" hidden="false" customHeight="false" outlineLevel="0" collapsed="false">
      <c r="A716" s="6"/>
      <c r="D716" s="6"/>
      <c r="G716" s="6"/>
      <c r="J716" s="6"/>
      <c r="M716" s="6"/>
    </row>
    <row r="717" s="5" customFormat="true" ht="12.75" hidden="false" customHeight="false" outlineLevel="0" collapsed="false">
      <c r="A717" s="6"/>
      <c r="D717" s="6"/>
      <c r="G717" s="6"/>
      <c r="J717" s="6"/>
      <c r="M717" s="6"/>
    </row>
    <row r="718" s="5" customFormat="true" ht="12.75" hidden="false" customHeight="false" outlineLevel="0" collapsed="false">
      <c r="A718" s="6"/>
      <c r="D718" s="6"/>
      <c r="G718" s="6"/>
      <c r="J718" s="6"/>
      <c r="M718" s="6"/>
    </row>
    <row r="719" s="5" customFormat="true" ht="12.75" hidden="false" customHeight="false" outlineLevel="0" collapsed="false">
      <c r="A719" s="6"/>
      <c r="D719" s="6"/>
      <c r="G719" s="6"/>
      <c r="J719" s="6"/>
      <c r="M719" s="6"/>
    </row>
    <row r="720" s="5" customFormat="true" ht="12.75" hidden="false" customHeight="false" outlineLevel="0" collapsed="false">
      <c r="A720" s="6"/>
      <c r="D720" s="6"/>
      <c r="G720" s="6"/>
      <c r="J720" s="6"/>
      <c r="M720" s="6"/>
    </row>
    <row r="721" s="5" customFormat="true" ht="12.75" hidden="false" customHeight="false" outlineLevel="0" collapsed="false">
      <c r="A721" s="6"/>
      <c r="D721" s="6"/>
      <c r="G721" s="6"/>
      <c r="J721" s="6"/>
      <c r="M721" s="6"/>
    </row>
    <row r="722" s="5" customFormat="true" ht="12.75" hidden="false" customHeight="false" outlineLevel="0" collapsed="false">
      <c r="A722" s="6"/>
      <c r="D722" s="6"/>
      <c r="G722" s="6"/>
      <c r="J722" s="6"/>
      <c r="M722" s="6"/>
    </row>
    <row r="723" s="5" customFormat="true" ht="12.75" hidden="false" customHeight="false" outlineLevel="0" collapsed="false">
      <c r="A723" s="6"/>
      <c r="D723" s="6"/>
      <c r="G723" s="6"/>
      <c r="J723" s="6"/>
      <c r="M723" s="6"/>
    </row>
    <row r="724" s="5" customFormat="true" ht="12.75" hidden="false" customHeight="false" outlineLevel="0" collapsed="false">
      <c r="A724" s="6"/>
      <c r="D724" s="6"/>
      <c r="G724" s="6"/>
      <c r="J724" s="6"/>
      <c r="M724" s="6"/>
    </row>
    <row r="725" s="5" customFormat="true" ht="12.75" hidden="false" customHeight="false" outlineLevel="0" collapsed="false">
      <c r="A725" s="6"/>
      <c r="D725" s="6"/>
      <c r="G725" s="6"/>
      <c r="J725" s="6"/>
      <c r="M725" s="6"/>
    </row>
    <row r="726" s="5" customFormat="true" ht="12.75" hidden="false" customHeight="false" outlineLevel="0" collapsed="false">
      <c r="A726" s="6"/>
      <c r="D726" s="6"/>
      <c r="G726" s="6"/>
      <c r="J726" s="6"/>
      <c r="M726" s="6"/>
    </row>
    <row r="727" s="5" customFormat="true" ht="12.75" hidden="false" customHeight="false" outlineLevel="0" collapsed="false">
      <c r="A727" s="6"/>
      <c r="D727" s="6"/>
      <c r="G727" s="6"/>
      <c r="J727" s="6"/>
      <c r="M727" s="6"/>
    </row>
    <row r="728" s="5" customFormat="true" ht="12.75" hidden="false" customHeight="false" outlineLevel="0" collapsed="false">
      <c r="A728" s="6"/>
      <c r="D728" s="6"/>
      <c r="G728" s="6"/>
      <c r="J728" s="6"/>
      <c r="M728" s="6"/>
    </row>
    <row r="729" s="5" customFormat="true" ht="12.75" hidden="false" customHeight="false" outlineLevel="0" collapsed="false">
      <c r="A729" s="6"/>
      <c r="D729" s="6"/>
      <c r="G729" s="6"/>
      <c r="J729" s="6"/>
      <c r="M729" s="6"/>
    </row>
    <row r="730" s="5" customFormat="true" ht="12.75" hidden="false" customHeight="false" outlineLevel="0" collapsed="false">
      <c r="A730" s="6"/>
      <c r="D730" s="6"/>
      <c r="G730" s="6"/>
      <c r="J730" s="6"/>
      <c r="M730" s="6"/>
    </row>
    <row r="731" s="5" customFormat="true" ht="12.75" hidden="false" customHeight="false" outlineLevel="0" collapsed="false">
      <c r="A731" s="6"/>
      <c r="D731" s="6"/>
      <c r="G731" s="6"/>
      <c r="J731" s="6"/>
      <c r="M731" s="6"/>
    </row>
    <row r="732" s="5" customFormat="true" ht="12.75" hidden="false" customHeight="false" outlineLevel="0" collapsed="false">
      <c r="A732" s="6"/>
      <c r="D732" s="6"/>
      <c r="G732" s="6"/>
      <c r="J732" s="6"/>
      <c r="M732" s="6"/>
    </row>
    <row r="733" s="5" customFormat="true" ht="12.75" hidden="false" customHeight="false" outlineLevel="0" collapsed="false">
      <c r="A733" s="6"/>
      <c r="D733" s="6"/>
      <c r="G733" s="6"/>
      <c r="J733" s="6"/>
      <c r="M733" s="6"/>
    </row>
    <row r="734" s="5" customFormat="true" ht="12.75" hidden="false" customHeight="false" outlineLevel="0" collapsed="false">
      <c r="A734" s="6"/>
      <c r="D734" s="6"/>
      <c r="G734" s="6"/>
      <c r="J734" s="6"/>
      <c r="M734" s="6"/>
    </row>
    <row r="735" s="5" customFormat="true" ht="12.75" hidden="false" customHeight="false" outlineLevel="0" collapsed="false">
      <c r="A735" s="6"/>
      <c r="D735" s="6"/>
      <c r="G735" s="6"/>
      <c r="J735" s="6"/>
      <c r="M735" s="6"/>
    </row>
    <row r="736" s="5" customFormat="true" ht="12.75" hidden="false" customHeight="false" outlineLevel="0" collapsed="false">
      <c r="A736" s="6"/>
      <c r="D736" s="6"/>
      <c r="G736" s="6"/>
      <c r="J736" s="6"/>
      <c r="M736" s="6"/>
    </row>
    <row r="737" s="5" customFormat="true" ht="12.75" hidden="false" customHeight="false" outlineLevel="0" collapsed="false">
      <c r="A737" s="6"/>
      <c r="D737" s="6"/>
      <c r="G737" s="6"/>
      <c r="J737" s="6"/>
      <c r="M737" s="6"/>
    </row>
    <row r="738" s="5" customFormat="true" ht="12.75" hidden="false" customHeight="false" outlineLevel="0" collapsed="false">
      <c r="A738" s="6"/>
      <c r="D738" s="6"/>
      <c r="G738" s="6"/>
      <c r="J738" s="6"/>
      <c r="M738" s="6"/>
    </row>
    <row r="739" s="5" customFormat="true" ht="12.75" hidden="false" customHeight="false" outlineLevel="0" collapsed="false">
      <c r="A739" s="6"/>
      <c r="D739" s="6"/>
      <c r="G739" s="6"/>
      <c r="J739" s="6"/>
      <c r="M739" s="6"/>
    </row>
    <row r="740" s="5" customFormat="true" ht="12.75" hidden="false" customHeight="false" outlineLevel="0" collapsed="false">
      <c r="A740" s="6"/>
      <c r="D740" s="6"/>
      <c r="G740" s="6"/>
      <c r="J740" s="6"/>
      <c r="M740" s="6"/>
    </row>
    <row r="741" s="5" customFormat="true" ht="12.75" hidden="false" customHeight="false" outlineLevel="0" collapsed="false">
      <c r="A741" s="6"/>
      <c r="D741" s="6"/>
      <c r="G741" s="6"/>
      <c r="J741" s="6"/>
      <c r="M741" s="6"/>
    </row>
    <row r="742" s="5" customFormat="true" ht="12.75" hidden="false" customHeight="false" outlineLevel="0" collapsed="false">
      <c r="A742" s="6"/>
      <c r="D742" s="6"/>
      <c r="G742" s="6"/>
      <c r="J742" s="6"/>
      <c r="M742" s="6"/>
    </row>
    <row r="743" s="5" customFormat="true" ht="12.75" hidden="false" customHeight="false" outlineLevel="0" collapsed="false">
      <c r="A743" s="6"/>
      <c r="D743" s="6"/>
      <c r="G743" s="6"/>
      <c r="J743" s="6"/>
      <c r="M743" s="6"/>
    </row>
    <row r="744" s="5" customFormat="true" ht="12.75" hidden="false" customHeight="false" outlineLevel="0" collapsed="false">
      <c r="A744" s="6"/>
      <c r="D744" s="6"/>
      <c r="G744" s="6"/>
      <c r="J744" s="6"/>
      <c r="M744" s="6"/>
    </row>
    <row r="745" s="5" customFormat="true" ht="12.75" hidden="false" customHeight="false" outlineLevel="0" collapsed="false">
      <c r="A745" s="6"/>
      <c r="D745" s="6"/>
      <c r="G745" s="6"/>
      <c r="J745" s="6"/>
      <c r="M745" s="6"/>
    </row>
    <row r="746" s="5" customFormat="true" ht="12.75" hidden="false" customHeight="false" outlineLevel="0" collapsed="false">
      <c r="A746" s="6"/>
      <c r="D746" s="6"/>
      <c r="G746" s="6"/>
      <c r="J746" s="6"/>
      <c r="M746" s="6"/>
    </row>
    <row r="747" s="5" customFormat="true" ht="12.75" hidden="false" customHeight="false" outlineLevel="0" collapsed="false">
      <c r="A747" s="6"/>
      <c r="D747" s="6"/>
      <c r="G747" s="6"/>
      <c r="J747" s="6"/>
      <c r="M747" s="6"/>
    </row>
    <row r="748" s="5" customFormat="true" ht="12.75" hidden="false" customHeight="false" outlineLevel="0" collapsed="false">
      <c r="A748" s="6"/>
      <c r="D748" s="6"/>
      <c r="G748" s="6"/>
      <c r="J748" s="6"/>
      <c r="M748" s="6"/>
    </row>
    <row r="749" s="5" customFormat="true" ht="12.75" hidden="false" customHeight="false" outlineLevel="0" collapsed="false">
      <c r="A749" s="6"/>
      <c r="D749" s="6"/>
      <c r="G749" s="6"/>
      <c r="J749" s="6"/>
      <c r="M749" s="6"/>
    </row>
    <row r="750" s="5" customFormat="true" ht="12.75" hidden="false" customHeight="false" outlineLevel="0" collapsed="false">
      <c r="A750" s="6"/>
      <c r="D750" s="6"/>
      <c r="G750" s="6"/>
      <c r="J750" s="6"/>
      <c r="M750" s="6"/>
    </row>
    <row r="751" s="5" customFormat="true" ht="12.75" hidden="false" customHeight="false" outlineLevel="0" collapsed="false">
      <c r="A751" s="6"/>
      <c r="D751" s="6"/>
      <c r="G751" s="6"/>
      <c r="J751" s="6"/>
      <c r="M751" s="6"/>
    </row>
    <row r="752" s="5" customFormat="true" ht="12.75" hidden="false" customHeight="false" outlineLevel="0" collapsed="false">
      <c r="A752" s="6"/>
      <c r="D752" s="6"/>
      <c r="G752" s="6"/>
      <c r="J752" s="6"/>
      <c r="M752" s="6"/>
    </row>
    <row r="753" s="5" customFormat="true" ht="12.75" hidden="false" customHeight="false" outlineLevel="0" collapsed="false">
      <c r="A753" s="6"/>
      <c r="D753" s="6"/>
      <c r="G753" s="6"/>
      <c r="J753" s="6"/>
      <c r="M753" s="6"/>
    </row>
    <row r="754" s="5" customFormat="true" ht="12.75" hidden="false" customHeight="false" outlineLevel="0" collapsed="false">
      <c r="A754" s="6"/>
      <c r="D754" s="6"/>
      <c r="G754" s="6"/>
      <c r="J754" s="6"/>
      <c r="M754" s="6"/>
    </row>
    <row r="755" s="5" customFormat="true" ht="12.75" hidden="false" customHeight="false" outlineLevel="0" collapsed="false">
      <c r="A755" s="6"/>
      <c r="D755" s="6"/>
      <c r="G755" s="6"/>
      <c r="J755" s="6"/>
      <c r="M755" s="6"/>
    </row>
    <row r="756" s="5" customFormat="true" ht="12.75" hidden="false" customHeight="false" outlineLevel="0" collapsed="false">
      <c r="A756" s="6"/>
      <c r="D756" s="6"/>
      <c r="G756" s="6"/>
      <c r="J756" s="6"/>
      <c r="M756" s="6"/>
    </row>
    <row r="757" s="5" customFormat="true" ht="12.75" hidden="false" customHeight="false" outlineLevel="0" collapsed="false">
      <c r="A757" s="6"/>
      <c r="D757" s="6"/>
      <c r="G757" s="6"/>
      <c r="J757" s="6"/>
      <c r="M757" s="6"/>
    </row>
    <row r="758" s="5" customFormat="true" ht="12.75" hidden="false" customHeight="false" outlineLevel="0" collapsed="false">
      <c r="A758" s="6"/>
      <c r="D758" s="6"/>
      <c r="G758" s="6"/>
      <c r="J758" s="6"/>
      <c r="M758" s="6"/>
    </row>
    <row r="759" s="5" customFormat="true" ht="12.75" hidden="false" customHeight="false" outlineLevel="0" collapsed="false">
      <c r="A759" s="6"/>
      <c r="D759" s="6"/>
      <c r="G759" s="6"/>
      <c r="J759" s="6"/>
      <c r="M759" s="6"/>
    </row>
    <row r="760" s="5" customFormat="true" ht="12.75" hidden="false" customHeight="false" outlineLevel="0" collapsed="false">
      <c r="A760" s="6"/>
      <c r="D760" s="6"/>
      <c r="G760" s="6"/>
      <c r="J760" s="6"/>
      <c r="M760" s="6"/>
    </row>
    <row r="761" s="5" customFormat="true" ht="12.75" hidden="false" customHeight="false" outlineLevel="0" collapsed="false">
      <c r="A761" s="6"/>
      <c r="D761" s="6"/>
      <c r="G761" s="6"/>
      <c r="J761" s="6"/>
      <c r="M761" s="6"/>
    </row>
    <row r="762" s="5" customFormat="true" ht="12.75" hidden="false" customHeight="false" outlineLevel="0" collapsed="false">
      <c r="A762" s="6"/>
      <c r="D762" s="6"/>
      <c r="G762" s="6"/>
      <c r="J762" s="6"/>
      <c r="M762" s="6"/>
    </row>
    <row r="763" s="5" customFormat="true" ht="12.75" hidden="false" customHeight="false" outlineLevel="0" collapsed="false">
      <c r="A763" s="6"/>
      <c r="D763" s="6"/>
      <c r="G763" s="6"/>
      <c r="J763" s="6"/>
      <c r="M763" s="6"/>
    </row>
    <row r="764" s="5" customFormat="true" ht="12.75" hidden="false" customHeight="false" outlineLevel="0" collapsed="false">
      <c r="A764" s="6"/>
      <c r="D764" s="6"/>
      <c r="G764" s="6"/>
      <c r="J764" s="6"/>
      <c r="M764" s="6"/>
    </row>
    <row r="765" s="5" customFormat="true" ht="12.75" hidden="false" customHeight="false" outlineLevel="0" collapsed="false">
      <c r="A765" s="6"/>
      <c r="D765" s="6"/>
      <c r="G765" s="6"/>
      <c r="J765" s="6"/>
      <c r="M765" s="6"/>
    </row>
    <row r="766" s="5" customFormat="true" ht="12.75" hidden="false" customHeight="false" outlineLevel="0" collapsed="false">
      <c r="A766" s="6"/>
      <c r="D766" s="6"/>
      <c r="G766" s="6"/>
      <c r="J766" s="6"/>
      <c r="M766" s="6"/>
    </row>
    <row r="767" s="5" customFormat="true" ht="12.75" hidden="false" customHeight="false" outlineLevel="0" collapsed="false">
      <c r="A767" s="6"/>
      <c r="D767" s="6"/>
      <c r="G767" s="6"/>
      <c r="J767" s="6"/>
      <c r="M767" s="6"/>
    </row>
    <row r="768" s="5" customFormat="true" ht="12.75" hidden="false" customHeight="false" outlineLevel="0" collapsed="false">
      <c r="A768" s="6"/>
      <c r="D768" s="6"/>
      <c r="G768" s="6"/>
      <c r="J768" s="6"/>
      <c r="M768" s="6"/>
    </row>
    <row r="769" s="5" customFormat="true" ht="12.75" hidden="false" customHeight="false" outlineLevel="0" collapsed="false">
      <c r="A769" s="6"/>
      <c r="D769" s="6"/>
      <c r="G769" s="6"/>
      <c r="J769" s="6"/>
      <c r="M769" s="6"/>
    </row>
    <row r="770" s="5" customFormat="true" ht="12.75" hidden="false" customHeight="false" outlineLevel="0" collapsed="false">
      <c r="A770" s="6"/>
      <c r="D770" s="6"/>
      <c r="G770" s="6"/>
      <c r="J770" s="6"/>
      <c r="M770" s="6"/>
    </row>
    <row r="771" s="5" customFormat="true" ht="12.75" hidden="false" customHeight="false" outlineLevel="0" collapsed="false">
      <c r="A771" s="6"/>
      <c r="D771" s="6"/>
      <c r="G771" s="6"/>
      <c r="J771" s="6"/>
      <c r="M771" s="6"/>
    </row>
    <row r="772" s="5" customFormat="true" ht="12.75" hidden="false" customHeight="false" outlineLevel="0" collapsed="false">
      <c r="A772" s="6"/>
      <c r="D772" s="6"/>
      <c r="G772" s="6"/>
      <c r="J772" s="6"/>
      <c r="M772" s="6"/>
    </row>
    <row r="773" s="5" customFormat="true" ht="12.75" hidden="false" customHeight="false" outlineLevel="0" collapsed="false">
      <c r="A773" s="6"/>
      <c r="D773" s="6"/>
      <c r="G773" s="6"/>
      <c r="J773" s="6"/>
      <c r="M773" s="6"/>
    </row>
    <row r="774" s="5" customFormat="true" ht="12.75" hidden="false" customHeight="false" outlineLevel="0" collapsed="false">
      <c r="A774" s="6"/>
      <c r="D774" s="6"/>
      <c r="G774" s="6"/>
      <c r="J774" s="6"/>
      <c r="M774" s="6"/>
    </row>
    <row r="775" s="5" customFormat="true" ht="12.75" hidden="false" customHeight="false" outlineLevel="0" collapsed="false">
      <c r="A775" s="6"/>
      <c r="D775" s="6"/>
      <c r="G775" s="6"/>
      <c r="J775" s="6"/>
      <c r="M775" s="6"/>
    </row>
    <row r="776" s="5" customFormat="true" ht="12.75" hidden="false" customHeight="false" outlineLevel="0" collapsed="false">
      <c r="A776" s="6"/>
      <c r="D776" s="6"/>
      <c r="G776" s="6"/>
      <c r="J776" s="6"/>
      <c r="M776" s="6"/>
    </row>
    <row r="777" s="5" customFormat="true" ht="12.75" hidden="false" customHeight="false" outlineLevel="0" collapsed="false">
      <c r="A777" s="6"/>
      <c r="D777" s="6"/>
      <c r="G777" s="6"/>
      <c r="J777" s="6"/>
      <c r="M777" s="6"/>
    </row>
    <row r="778" s="5" customFormat="true" ht="12.75" hidden="false" customHeight="false" outlineLevel="0" collapsed="false">
      <c r="A778" s="6"/>
      <c r="D778" s="6"/>
      <c r="G778" s="6"/>
      <c r="J778" s="6"/>
      <c r="M778" s="6"/>
    </row>
    <row r="779" s="5" customFormat="true" ht="12.75" hidden="false" customHeight="false" outlineLevel="0" collapsed="false">
      <c r="A779" s="6"/>
      <c r="D779" s="6"/>
      <c r="G779" s="6"/>
      <c r="J779" s="6"/>
      <c r="M779" s="6"/>
    </row>
    <row r="780" s="5" customFormat="true" ht="12.75" hidden="false" customHeight="false" outlineLevel="0" collapsed="false">
      <c r="A780" s="6"/>
      <c r="D780" s="6"/>
      <c r="G780" s="6"/>
      <c r="J780" s="6"/>
      <c r="M780" s="6"/>
    </row>
    <row r="781" s="5" customFormat="true" ht="12.75" hidden="false" customHeight="false" outlineLevel="0" collapsed="false">
      <c r="A781" s="6"/>
      <c r="D781" s="6"/>
      <c r="G781" s="6"/>
      <c r="J781" s="6"/>
      <c r="M781" s="6"/>
    </row>
    <row r="782" s="5" customFormat="true" ht="12.75" hidden="false" customHeight="false" outlineLevel="0" collapsed="false">
      <c r="A782" s="6"/>
      <c r="D782" s="6"/>
      <c r="G782" s="6"/>
      <c r="J782" s="6"/>
      <c r="M782" s="6"/>
    </row>
    <row r="783" s="5" customFormat="true" ht="12.75" hidden="false" customHeight="false" outlineLevel="0" collapsed="false">
      <c r="A783" s="6"/>
      <c r="D783" s="6"/>
      <c r="G783" s="6"/>
      <c r="J783" s="6"/>
      <c r="M783" s="6"/>
    </row>
    <row r="784" s="5" customFormat="true" ht="12.75" hidden="false" customHeight="false" outlineLevel="0" collapsed="false">
      <c r="A784" s="6"/>
      <c r="D784" s="6"/>
      <c r="G784" s="6"/>
      <c r="J784" s="6"/>
      <c r="M784" s="6"/>
    </row>
    <row r="785" s="5" customFormat="true" ht="12.75" hidden="false" customHeight="false" outlineLevel="0" collapsed="false">
      <c r="A785" s="6"/>
      <c r="D785" s="6"/>
      <c r="G785" s="6"/>
      <c r="J785" s="6"/>
      <c r="M785" s="6"/>
    </row>
    <row r="786" s="5" customFormat="true" ht="12.75" hidden="false" customHeight="false" outlineLevel="0" collapsed="false">
      <c r="A786" s="6"/>
      <c r="D786" s="6"/>
      <c r="G786" s="6"/>
      <c r="J786" s="6"/>
      <c r="M786" s="6"/>
    </row>
    <row r="787" s="5" customFormat="true" ht="12.75" hidden="false" customHeight="false" outlineLevel="0" collapsed="false">
      <c r="A787" s="6"/>
      <c r="D787" s="6"/>
      <c r="G787" s="6"/>
      <c r="J787" s="6"/>
      <c r="M787" s="6"/>
    </row>
    <row r="788" s="5" customFormat="true" ht="12.75" hidden="false" customHeight="false" outlineLevel="0" collapsed="false">
      <c r="A788" s="6"/>
      <c r="D788" s="6"/>
      <c r="G788" s="6"/>
      <c r="J788" s="6"/>
      <c r="M788" s="6"/>
    </row>
    <row r="789" s="5" customFormat="true" ht="12.75" hidden="false" customHeight="false" outlineLevel="0" collapsed="false">
      <c r="A789" s="6"/>
      <c r="D789" s="6"/>
      <c r="G789" s="6"/>
      <c r="J789" s="6"/>
      <c r="M789" s="6"/>
    </row>
    <row r="790" s="5" customFormat="true" ht="12.75" hidden="false" customHeight="false" outlineLevel="0" collapsed="false">
      <c r="A790" s="6"/>
      <c r="D790" s="6"/>
      <c r="G790" s="6"/>
      <c r="J790" s="6"/>
      <c r="M790" s="6"/>
    </row>
    <row r="791" s="5" customFormat="true" ht="12.75" hidden="false" customHeight="false" outlineLevel="0" collapsed="false">
      <c r="A791" s="6"/>
      <c r="D791" s="6"/>
      <c r="G791" s="6"/>
      <c r="J791" s="6"/>
      <c r="M791" s="6"/>
    </row>
    <row r="792" s="5" customFormat="true" ht="12.75" hidden="false" customHeight="false" outlineLevel="0" collapsed="false">
      <c r="A792" s="6"/>
      <c r="D792" s="6"/>
      <c r="G792" s="6"/>
      <c r="J792" s="6"/>
      <c r="M792" s="6"/>
    </row>
    <row r="793" s="5" customFormat="true" ht="12.75" hidden="false" customHeight="false" outlineLevel="0" collapsed="false">
      <c r="A793" s="6"/>
      <c r="D793" s="6"/>
      <c r="G793" s="6"/>
      <c r="J793" s="6"/>
      <c r="M793" s="6"/>
    </row>
    <row r="794" s="5" customFormat="true" ht="12.75" hidden="false" customHeight="false" outlineLevel="0" collapsed="false">
      <c r="A794" s="6"/>
      <c r="D794" s="6"/>
      <c r="G794" s="6"/>
      <c r="J794" s="6"/>
      <c r="M794" s="6"/>
    </row>
    <row r="795" s="5" customFormat="true" ht="12.75" hidden="false" customHeight="false" outlineLevel="0" collapsed="false">
      <c r="A795" s="6"/>
      <c r="D795" s="6"/>
      <c r="G795" s="6"/>
      <c r="J795" s="6"/>
      <c r="M795" s="6"/>
    </row>
    <row r="796" s="5" customFormat="true" ht="12.75" hidden="false" customHeight="false" outlineLevel="0" collapsed="false">
      <c r="A796" s="6"/>
      <c r="D796" s="6"/>
      <c r="G796" s="6"/>
      <c r="J796" s="6"/>
      <c r="M796" s="6"/>
    </row>
    <row r="797" s="5" customFormat="true" ht="12.75" hidden="false" customHeight="false" outlineLevel="0" collapsed="false">
      <c r="A797" s="6"/>
      <c r="D797" s="6"/>
      <c r="G797" s="6"/>
      <c r="J797" s="6"/>
      <c r="M797" s="6"/>
    </row>
    <row r="798" s="5" customFormat="true" ht="12.75" hidden="false" customHeight="false" outlineLevel="0" collapsed="false">
      <c r="A798" s="6"/>
      <c r="D798" s="6"/>
      <c r="G798" s="6"/>
      <c r="J798" s="6"/>
      <c r="M798" s="6"/>
    </row>
    <row r="799" s="5" customFormat="true" ht="12.75" hidden="false" customHeight="false" outlineLevel="0" collapsed="false">
      <c r="A799" s="6"/>
      <c r="D799" s="6"/>
      <c r="G799" s="6"/>
      <c r="J799" s="6"/>
      <c r="M799" s="6"/>
    </row>
    <row r="800" s="5" customFormat="true" ht="12.75" hidden="false" customHeight="false" outlineLevel="0" collapsed="false">
      <c r="A800" s="6"/>
      <c r="D800" s="6"/>
      <c r="G800" s="6"/>
      <c r="J800" s="6"/>
      <c r="M800" s="6"/>
    </row>
    <row r="801" s="5" customFormat="true" ht="12.75" hidden="false" customHeight="false" outlineLevel="0" collapsed="false">
      <c r="A801" s="6"/>
      <c r="D801" s="6"/>
      <c r="G801" s="6"/>
      <c r="J801" s="6"/>
      <c r="M801" s="6"/>
    </row>
    <row r="802" s="5" customFormat="true" ht="12.75" hidden="false" customHeight="false" outlineLevel="0" collapsed="false">
      <c r="A802" s="6"/>
      <c r="D802" s="6"/>
      <c r="G802" s="6"/>
      <c r="J802" s="6"/>
      <c r="M802" s="6"/>
    </row>
    <row r="803" s="5" customFormat="true" ht="12.75" hidden="false" customHeight="false" outlineLevel="0" collapsed="false">
      <c r="A803" s="6"/>
      <c r="D803" s="6"/>
      <c r="G803" s="6"/>
      <c r="J803" s="6"/>
      <c r="M803" s="6"/>
    </row>
    <row r="804" s="5" customFormat="true" ht="12.75" hidden="false" customHeight="false" outlineLevel="0" collapsed="false">
      <c r="A804" s="6"/>
      <c r="D804" s="6"/>
      <c r="G804" s="6"/>
      <c r="J804" s="6"/>
      <c r="M804" s="6"/>
    </row>
    <row r="805" s="5" customFormat="true" ht="12.75" hidden="false" customHeight="false" outlineLevel="0" collapsed="false">
      <c r="A805" s="6"/>
      <c r="D805" s="6"/>
      <c r="G805" s="6"/>
      <c r="J805" s="6"/>
      <c r="M805" s="6"/>
    </row>
    <row r="806" s="5" customFormat="true" ht="12.75" hidden="false" customHeight="false" outlineLevel="0" collapsed="false">
      <c r="A806" s="6"/>
      <c r="D806" s="6"/>
      <c r="G806" s="6"/>
      <c r="J806" s="6"/>
      <c r="M806" s="6"/>
    </row>
    <row r="807" s="5" customFormat="true" ht="12.75" hidden="false" customHeight="false" outlineLevel="0" collapsed="false">
      <c r="A807" s="6"/>
      <c r="D807" s="6"/>
      <c r="G807" s="6"/>
      <c r="J807" s="6"/>
      <c r="M807" s="6"/>
    </row>
    <row r="808" s="5" customFormat="true" ht="12.75" hidden="false" customHeight="false" outlineLevel="0" collapsed="false">
      <c r="A808" s="6"/>
      <c r="D808" s="6"/>
      <c r="G808" s="6"/>
      <c r="J808" s="6"/>
      <c r="M808" s="6"/>
    </row>
    <row r="809" s="5" customFormat="true" ht="12.75" hidden="false" customHeight="false" outlineLevel="0" collapsed="false">
      <c r="A809" s="6"/>
      <c r="D809" s="6"/>
      <c r="G809" s="6"/>
      <c r="J809" s="6"/>
      <c r="M809" s="6"/>
    </row>
    <row r="810" s="5" customFormat="true" ht="12.75" hidden="false" customHeight="false" outlineLevel="0" collapsed="false">
      <c r="A810" s="6"/>
      <c r="D810" s="6"/>
      <c r="G810" s="6"/>
      <c r="J810" s="6"/>
      <c r="M810" s="6"/>
    </row>
    <row r="811" s="5" customFormat="true" ht="12.75" hidden="false" customHeight="false" outlineLevel="0" collapsed="false">
      <c r="A811" s="6"/>
      <c r="D811" s="6"/>
      <c r="G811" s="6"/>
      <c r="J811" s="6"/>
      <c r="M811" s="6"/>
    </row>
    <row r="812" s="5" customFormat="true" ht="12.75" hidden="false" customHeight="false" outlineLevel="0" collapsed="false">
      <c r="A812" s="6"/>
      <c r="D812" s="6"/>
      <c r="G812" s="6"/>
      <c r="J812" s="6"/>
      <c r="M812" s="6"/>
    </row>
    <row r="813" s="5" customFormat="true" ht="12.75" hidden="false" customHeight="false" outlineLevel="0" collapsed="false">
      <c r="A813" s="6"/>
      <c r="D813" s="6"/>
      <c r="G813" s="6"/>
      <c r="J813" s="6"/>
      <c r="M813" s="6"/>
    </row>
    <row r="814" s="5" customFormat="true" ht="12.75" hidden="false" customHeight="false" outlineLevel="0" collapsed="false">
      <c r="A814" s="6"/>
      <c r="D814" s="6"/>
      <c r="G814" s="6"/>
      <c r="J814" s="6"/>
      <c r="M814" s="6"/>
    </row>
    <row r="815" s="5" customFormat="true" ht="12.75" hidden="false" customHeight="false" outlineLevel="0" collapsed="false">
      <c r="A815" s="6"/>
      <c r="D815" s="6"/>
      <c r="G815" s="6"/>
      <c r="J815" s="6"/>
      <c r="M815" s="6"/>
    </row>
    <row r="816" s="5" customFormat="true" ht="12.75" hidden="false" customHeight="false" outlineLevel="0" collapsed="false">
      <c r="A816" s="6"/>
      <c r="D816" s="6"/>
      <c r="G816" s="6"/>
      <c r="J816" s="6"/>
      <c r="M816" s="6"/>
    </row>
    <row r="817" s="5" customFormat="true" ht="12.75" hidden="false" customHeight="false" outlineLevel="0" collapsed="false">
      <c r="A817" s="6"/>
      <c r="D817" s="6"/>
      <c r="G817" s="6"/>
      <c r="J817" s="6"/>
      <c r="M817" s="6"/>
    </row>
    <row r="818" s="5" customFormat="true" ht="12.75" hidden="false" customHeight="false" outlineLevel="0" collapsed="false">
      <c r="A818" s="6"/>
      <c r="D818" s="6"/>
      <c r="G818" s="6"/>
      <c r="J818" s="6"/>
      <c r="M818" s="6"/>
    </row>
    <row r="819" s="5" customFormat="true" ht="12.75" hidden="false" customHeight="false" outlineLevel="0" collapsed="false">
      <c r="A819" s="6"/>
      <c r="D819" s="6"/>
      <c r="G819" s="6"/>
      <c r="J819" s="6"/>
      <c r="M819" s="6"/>
    </row>
    <row r="820" s="5" customFormat="true" ht="12.75" hidden="false" customHeight="false" outlineLevel="0" collapsed="false">
      <c r="A820" s="6"/>
      <c r="D820" s="6"/>
      <c r="G820" s="6"/>
      <c r="J820" s="6"/>
      <c r="M820" s="6"/>
    </row>
    <row r="821" s="5" customFormat="true" ht="12.75" hidden="false" customHeight="false" outlineLevel="0" collapsed="false">
      <c r="A821" s="6"/>
      <c r="D821" s="6"/>
      <c r="G821" s="6"/>
      <c r="J821" s="6"/>
      <c r="M821" s="6"/>
    </row>
    <row r="822" s="5" customFormat="true" ht="12.75" hidden="false" customHeight="false" outlineLevel="0" collapsed="false">
      <c r="A822" s="6"/>
      <c r="D822" s="6"/>
      <c r="G822" s="6"/>
      <c r="J822" s="6"/>
      <c r="M822" s="6"/>
    </row>
    <row r="823" s="5" customFormat="true" ht="12.75" hidden="false" customHeight="false" outlineLevel="0" collapsed="false">
      <c r="A823" s="6"/>
      <c r="D823" s="6"/>
      <c r="G823" s="6"/>
      <c r="J823" s="6"/>
      <c r="M823" s="6"/>
    </row>
    <row r="824" s="5" customFormat="true" ht="12.75" hidden="false" customHeight="false" outlineLevel="0" collapsed="false">
      <c r="A824" s="6"/>
      <c r="D824" s="6"/>
      <c r="G824" s="6"/>
      <c r="J824" s="6"/>
      <c r="M824" s="6"/>
    </row>
    <row r="825" s="5" customFormat="true" ht="12.75" hidden="false" customHeight="false" outlineLevel="0" collapsed="false">
      <c r="A825" s="6"/>
      <c r="D825" s="6"/>
      <c r="G825" s="6"/>
      <c r="J825" s="6"/>
      <c r="M825" s="6"/>
    </row>
    <row r="826" s="5" customFormat="true" ht="12.75" hidden="false" customHeight="false" outlineLevel="0" collapsed="false">
      <c r="A826" s="6"/>
      <c r="D826" s="6"/>
      <c r="G826" s="6"/>
      <c r="J826" s="6"/>
      <c r="M826" s="6"/>
    </row>
    <row r="827" s="5" customFormat="true" ht="12.75" hidden="false" customHeight="false" outlineLevel="0" collapsed="false">
      <c r="A827" s="6"/>
      <c r="D827" s="6"/>
      <c r="G827" s="6"/>
      <c r="J827" s="6"/>
      <c r="M827" s="6"/>
    </row>
    <row r="828" s="5" customFormat="true" ht="12.75" hidden="false" customHeight="false" outlineLevel="0" collapsed="false">
      <c r="A828" s="6"/>
      <c r="D828" s="6"/>
      <c r="G828" s="6"/>
      <c r="J828" s="6"/>
      <c r="M828" s="6"/>
    </row>
    <row r="829" s="5" customFormat="true" ht="12.75" hidden="false" customHeight="false" outlineLevel="0" collapsed="false">
      <c r="A829" s="6"/>
      <c r="D829" s="6"/>
      <c r="G829" s="6"/>
      <c r="J829" s="6"/>
      <c r="M829" s="6"/>
    </row>
    <row r="830" s="5" customFormat="true" ht="12.75" hidden="false" customHeight="false" outlineLevel="0" collapsed="false">
      <c r="A830" s="6"/>
      <c r="D830" s="6"/>
      <c r="G830" s="6"/>
      <c r="J830" s="6"/>
      <c r="M830" s="6"/>
    </row>
    <row r="831" s="5" customFormat="true" ht="12.75" hidden="false" customHeight="false" outlineLevel="0" collapsed="false">
      <c r="A831" s="6"/>
      <c r="D831" s="6"/>
      <c r="G831" s="6"/>
      <c r="J831" s="6"/>
      <c r="M831" s="6"/>
    </row>
    <row r="832" s="5" customFormat="true" ht="12.75" hidden="false" customHeight="false" outlineLevel="0" collapsed="false">
      <c r="A832" s="6"/>
      <c r="D832" s="6"/>
      <c r="G832" s="6"/>
      <c r="J832" s="6"/>
      <c r="M832" s="6"/>
    </row>
    <row r="833" s="5" customFormat="true" ht="12.75" hidden="false" customHeight="false" outlineLevel="0" collapsed="false">
      <c r="A833" s="6"/>
      <c r="D833" s="6"/>
      <c r="G833" s="6"/>
      <c r="J833" s="6"/>
      <c r="M833" s="6"/>
    </row>
    <row r="834" s="5" customFormat="true" ht="12.75" hidden="false" customHeight="false" outlineLevel="0" collapsed="false">
      <c r="A834" s="6"/>
      <c r="D834" s="6"/>
      <c r="G834" s="6"/>
      <c r="J834" s="6"/>
      <c r="M834" s="6"/>
    </row>
    <row r="835" s="5" customFormat="true" ht="12.75" hidden="false" customHeight="false" outlineLevel="0" collapsed="false">
      <c r="A835" s="6"/>
      <c r="D835" s="6"/>
      <c r="G835" s="6"/>
      <c r="J835" s="6"/>
      <c r="M835" s="6"/>
    </row>
    <row r="836" s="5" customFormat="true" ht="12.75" hidden="false" customHeight="false" outlineLevel="0" collapsed="false">
      <c r="A836" s="6"/>
      <c r="D836" s="6"/>
      <c r="G836" s="6"/>
      <c r="J836" s="6"/>
      <c r="M836" s="6"/>
    </row>
    <row r="837" s="5" customFormat="true" ht="12.75" hidden="false" customHeight="false" outlineLevel="0" collapsed="false">
      <c r="A837" s="6"/>
      <c r="D837" s="6"/>
      <c r="G837" s="6"/>
      <c r="J837" s="6"/>
      <c r="M837" s="6"/>
    </row>
    <row r="838" s="5" customFormat="true" ht="12.75" hidden="false" customHeight="false" outlineLevel="0" collapsed="false">
      <c r="A838" s="6"/>
      <c r="D838" s="6"/>
      <c r="G838" s="6"/>
      <c r="J838" s="6"/>
      <c r="M838" s="6"/>
    </row>
    <row r="839" s="5" customFormat="true" ht="12.75" hidden="false" customHeight="false" outlineLevel="0" collapsed="false">
      <c r="A839" s="6"/>
      <c r="D839" s="6"/>
      <c r="G839" s="6"/>
      <c r="J839" s="6"/>
      <c r="M839" s="6"/>
    </row>
    <row r="840" s="5" customFormat="true" ht="12.75" hidden="false" customHeight="false" outlineLevel="0" collapsed="false">
      <c r="A840" s="6"/>
      <c r="D840" s="6"/>
      <c r="G840" s="6"/>
      <c r="J840" s="6"/>
      <c r="M840" s="6"/>
    </row>
    <row r="841" s="5" customFormat="true" ht="12.75" hidden="false" customHeight="false" outlineLevel="0" collapsed="false">
      <c r="A841" s="6"/>
      <c r="D841" s="6"/>
      <c r="G841" s="6"/>
      <c r="J841" s="6"/>
      <c r="M841" s="6"/>
    </row>
    <row r="842" s="5" customFormat="true" ht="12.75" hidden="false" customHeight="false" outlineLevel="0" collapsed="false">
      <c r="A842" s="6"/>
      <c r="D842" s="6"/>
      <c r="G842" s="6"/>
      <c r="J842" s="6"/>
      <c r="M842" s="6"/>
    </row>
    <row r="843" s="5" customFormat="true" ht="12.75" hidden="false" customHeight="false" outlineLevel="0" collapsed="false">
      <c r="A843" s="6"/>
      <c r="D843" s="6"/>
      <c r="G843" s="6"/>
      <c r="J843" s="6"/>
      <c r="M843" s="6"/>
    </row>
    <row r="844" s="5" customFormat="true" ht="12.75" hidden="false" customHeight="false" outlineLevel="0" collapsed="false">
      <c r="A844" s="6"/>
      <c r="D844" s="6"/>
      <c r="G844" s="6"/>
      <c r="J844" s="6"/>
      <c r="M844" s="6"/>
    </row>
    <row r="845" s="5" customFormat="true" ht="12.75" hidden="false" customHeight="false" outlineLevel="0" collapsed="false">
      <c r="A845" s="6"/>
      <c r="D845" s="6"/>
      <c r="G845" s="6"/>
      <c r="J845" s="6"/>
      <c r="M845" s="6"/>
    </row>
    <row r="846" s="5" customFormat="true" ht="12.75" hidden="false" customHeight="false" outlineLevel="0" collapsed="false">
      <c r="A846" s="6"/>
      <c r="D846" s="6"/>
      <c r="G846" s="6"/>
      <c r="J846" s="6"/>
      <c r="M846" s="6"/>
    </row>
    <row r="847" s="5" customFormat="true" ht="12.75" hidden="false" customHeight="false" outlineLevel="0" collapsed="false">
      <c r="A847" s="6"/>
      <c r="D847" s="6"/>
      <c r="G847" s="6"/>
      <c r="J847" s="6"/>
      <c r="M847" s="6"/>
    </row>
    <row r="848" s="5" customFormat="true" ht="12.75" hidden="false" customHeight="false" outlineLevel="0" collapsed="false">
      <c r="A848" s="6"/>
      <c r="D848" s="6"/>
      <c r="G848" s="6"/>
      <c r="J848" s="6"/>
      <c r="M848" s="6"/>
    </row>
    <row r="849" s="5" customFormat="true" ht="12.75" hidden="false" customHeight="false" outlineLevel="0" collapsed="false">
      <c r="A849" s="6"/>
      <c r="D849" s="6"/>
      <c r="G849" s="6"/>
      <c r="J849" s="6"/>
      <c r="M849" s="6"/>
    </row>
    <row r="850" s="5" customFormat="true" ht="12.75" hidden="false" customHeight="false" outlineLevel="0" collapsed="false">
      <c r="A850" s="6"/>
      <c r="D850" s="6"/>
      <c r="G850" s="6"/>
      <c r="J850" s="6"/>
      <c r="M850" s="6"/>
    </row>
    <row r="851" s="5" customFormat="true" ht="12.75" hidden="false" customHeight="false" outlineLevel="0" collapsed="false">
      <c r="A851" s="6"/>
      <c r="D851" s="6"/>
      <c r="G851" s="6"/>
      <c r="J851" s="6"/>
      <c r="M851" s="6"/>
    </row>
    <row r="852" s="5" customFormat="true" ht="12.75" hidden="false" customHeight="false" outlineLevel="0" collapsed="false">
      <c r="A852" s="6"/>
      <c r="D852" s="6"/>
      <c r="G852" s="6"/>
      <c r="J852" s="6"/>
      <c r="M852" s="6"/>
    </row>
    <row r="853" s="5" customFormat="true" ht="12.75" hidden="false" customHeight="false" outlineLevel="0" collapsed="false">
      <c r="A853" s="6"/>
      <c r="D853" s="6"/>
      <c r="G853" s="6"/>
      <c r="J853" s="6"/>
      <c r="M853" s="6"/>
    </row>
    <row r="854" s="5" customFormat="true" ht="12.75" hidden="false" customHeight="false" outlineLevel="0" collapsed="false">
      <c r="A854" s="6"/>
      <c r="D854" s="6"/>
      <c r="G854" s="6"/>
      <c r="J854" s="6"/>
      <c r="M854" s="6"/>
    </row>
    <row r="855" s="5" customFormat="true" ht="12.75" hidden="false" customHeight="false" outlineLevel="0" collapsed="false">
      <c r="A855" s="6"/>
      <c r="D855" s="6"/>
      <c r="G855" s="6"/>
      <c r="J855" s="6"/>
      <c r="M855" s="6"/>
    </row>
    <row r="856" s="5" customFormat="true" ht="12.75" hidden="false" customHeight="false" outlineLevel="0" collapsed="false">
      <c r="A856" s="6"/>
      <c r="D856" s="6"/>
      <c r="G856" s="6"/>
      <c r="J856" s="6"/>
      <c r="M856" s="6"/>
    </row>
    <row r="857" s="5" customFormat="true" ht="12.75" hidden="false" customHeight="false" outlineLevel="0" collapsed="false">
      <c r="A857" s="6"/>
      <c r="D857" s="6"/>
      <c r="G857" s="6"/>
      <c r="J857" s="6"/>
      <c r="M857" s="6"/>
    </row>
    <row r="858" s="5" customFormat="true" ht="12.75" hidden="false" customHeight="false" outlineLevel="0" collapsed="false">
      <c r="A858" s="6"/>
      <c r="D858" s="6"/>
      <c r="G858" s="6"/>
      <c r="J858" s="6"/>
      <c r="M858" s="6"/>
    </row>
    <row r="859" s="5" customFormat="true" ht="12.75" hidden="false" customHeight="false" outlineLevel="0" collapsed="false">
      <c r="A859" s="6"/>
      <c r="D859" s="6"/>
      <c r="G859" s="6"/>
      <c r="J859" s="6"/>
      <c r="M859" s="6"/>
    </row>
    <row r="860" s="5" customFormat="true" ht="12.75" hidden="false" customHeight="false" outlineLevel="0" collapsed="false">
      <c r="A860" s="6"/>
      <c r="D860" s="6"/>
      <c r="G860" s="6"/>
      <c r="J860" s="6"/>
      <c r="M860" s="6"/>
    </row>
    <row r="861" s="5" customFormat="true" ht="12.75" hidden="false" customHeight="false" outlineLevel="0" collapsed="false">
      <c r="A861" s="6"/>
      <c r="D861" s="6"/>
      <c r="G861" s="6"/>
      <c r="J861" s="6"/>
      <c r="M861" s="6"/>
    </row>
    <row r="862" s="5" customFormat="true" ht="12.75" hidden="false" customHeight="false" outlineLevel="0" collapsed="false">
      <c r="A862" s="6"/>
      <c r="D862" s="6"/>
      <c r="G862" s="6"/>
      <c r="J862" s="6"/>
      <c r="M862" s="6"/>
    </row>
    <row r="863" s="5" customFormat="true" ht="12.75" hidden="false" customHeight="false" outlineLevel="0" collapsed="false">
      <c r="A863" s="6"/>
      <c r="D863" s="6"/>
      <c r="G863" s="6"/>
      <c r="J863" s="6"/>
      <c r="M863" s="6"/>
    </row>
    <row r="864" s="5" customFormat="true" ht="12.75" hidden="false" customHeight="false" outlineLevel="0" collapsed="false">
      <c r="A864" s="6"/>
      <c r="D864" s="6"/>
      <c r="G864" s="6"/>
      <c r="J864" s="6"/>
      <c r="M864" s="6"/>
    </row>
    <row r="865" s="5" customFormat="true" ht="12.75" hidden="false" customHeight="false" outlineLevel="0" collapsed="false">
      <c r="A865" s="6"/>
      <c r="D865" s="6"/>
      <c r="G865" s="6"/>
      <c r="J865" s="6"/>
      <c r="M865" s="6"/>
    </row>
    <row r="866" s="5" customFormat="true" ht="12.75" hidden="false" customHeight="false" outlineLevel="0" collapsed="false">
      <c r="A866" s="6"/>
      <c r="D866" s="6"/>
      <c r="G866" s="6"/>
      <c r="J866" s="6"/>
      <c r="M866" s="6"/>
    </row>
    <row r="867" s="5" customFormat="true" ht="12.75" hidden="false" customHeight="false" outlineLevel="0" collapsed="false">
      <c r="A867" s="6"/>
      <c r="D867" s="6"/>
      <c r="G867" s="6"/>
      <c r="J867" s="6"/>
      <c r="M867" s="6"/>
    </row>
    <row r="868" s="5" customFormat="true" ht="12.75" hidden="false" customHeight="false" outlineLevel="0" collapsed="false">
      <c r="A868" s="6"/>
      <c r="D868" s="6"/>
      <c r="G868" s="6"/>
      <c r="J868" s="6"/>
      <c r="M868" s="6"/>
    </row>
    <row r="869" s="5" customFormat="true" ht="12.75" hidden="false" customHeight="false" outlineLevel="0" collapsed="false">
      <c r="A869" s="6"/>
      <c r="D869" s="6"/>
      <c r="G869" s="6"/>
      <c r="J869" s="6"/>
      <c r="M869" s="6"/>
    </row>
    <row r="870" s="5" customFormat="true" ht="12.75" hidden="false" customHeight="false" outlineLevel="0" collapsed="false">
      <c r="A870" s="6"/>
      <c r="D870" s="6"/>
      <c r="G870" s="6"/>
      <c r="J870" s="6"/>
      <c r="M870" s="6"/>
    </row>
    <row r="871" s="5" customFormat="true" ht="12.75" hidden="false" customHeight="false" outlineLevel="0" collapsed="false">
      <c r="A871" s="6"/>
      <c r="D871" s="6"/>
      <c r="G871" s="6"/>
      <c r="J871" s="6"/>
      <c r="M871" s="6"/>
    </row>
    <row r="872" s="5" customFormat="true" ht="12.75" hidden="false" customHeight="false" outlineLevel="0" collapsed="false">
      <c r="A872" s="6"/>
      <c r="D872" s="6"/>
      <c r="G872" s="6"/>
      <c r="J872" s="6"/>
      <c r="M872" s="6"/>
    </row>
    <row r="873" s="5" customFormat="true" ht="12.75" hidden="false" customHeight="false" outlineLevel="0" collapsed="false">
      <c r="A873" s="6"/>
      <c r="D873" s="6"/>
      <c r="G873" s="6"/>
      <c r="J873" s="6"/>
      <c r="M873" s="6"/>
    </row>
    <row r="874" s="5" customFormat="true" ht="12.75" hidden="false" customHeight="false" outlineLevel="0" collapsed="false">
      <c r="A874" s="6"/>
      <c r="D874" s="6"/>
      <c r="G874" s="6"/>
      <c r="J874" s="6"/>
      <c r="M874" s="6"/>
    </row>
    <row r="875" s="5" customFormat="true" ht="12.75" hidden="false" customHeight="false" outlineLevel="0" collapsed="false">
      <c r="A875" s="6"/>
      <c r="D875" s="6"/>
      <c r="G875" s="6"/>
      <c r="J875" s="6"/>
      <c r="M875" s="6"/>
    </row>
    <row r="876" s="5" customFormat="true" ht="12.75" hidden="false" customHeight="false" outlineLevel="0" collapsed="false">
      <c r="A876" s="6"/>
      <c r="D876" s="6"/>
      <c r="G876" s="6"/>
      <c r="J876" s="6"/>
      <c r="M876" s="6"/>
    </row>
    <row r="877" s="5" customFormat="true" ht="12.75" hidden="false" customHeight="false" outlineLevel="0" collapsed="false">
      <c r="A877" s="6"/>
      <c r="D877" s="6"/>
      <c r="G877" s="6"/>
      <c r="J877" s="6"/>
      <c r="M877" s="6"/>
    </row>
    <row r="878" s="5" customFormat="true" ht="12.75" hidden="false" customHeight="false" outlineLevel="0" collapsed="false">
      <c r="A878" s="6"/>
      <c r="D878" s="6"/>
      <c r="G878" s="6"/>
      <c r="J878" s="6"/>
      <c r="M878" s="6"/>
    </row>
    <row r="879" s="5" customFormat="true" ht="12.75" hidden="false" customHeight="false" outlineLevel="0" collapsed="false">
      <c r="A879" s="6"/>
      <c r="D879" s="6"/>
      <c r="G879" s="6"/>
      <c r="J879" s="6"/>
      <c r="M879" s="6"/>
    </row>
    <row r="880" s="5" customFormat="true" ht="12.75" hidden="false" customHeight="false" outlineLevel="0" collapsed="false">
      <c r="A880" s="6"/>
      <c r="D880" s="6"/>
      <c r="G880" s="6"/>
      <c r="J880" s="6"/>
      <c r="M880" s="6"/>
    </row>
    <row r="881" s="5" customFormat="true" ht="12.75" hidden="false" customHeight="false" outlineLevel="0" collapsed="false">
      <c r="A881" s="6"/>
      <c r="D881" s="6"/>
      <c r="G881" s="6"/>
      <c r="J881" s="6"/>
      <c r="M881" s="6"/>
    </row>
    <row r="882" s="5" customFormat="true" ht="12.75" hidden="false" customHeight="false" outlineLevel="0" collapsed="false">
      <c r="A882" s="6"/>
      <c r="D882" s="6"/>
      <c r="G882" s="6"/>
      <c r="J882" s="6"/>
      <c r="M882" s="6"/>
    </row>
    <row r="883" s="5" customFormat="true" ht="12.75" hidden="false" customHeight="false" outlineLevel="0" collapsed="false">
      <c r="A883" s="6"/>
      <c r="D883" s="6"/>
      <c r="G883" s="6"/>
      <c r="J883" s="6"/>
      <c r="M883" s="6"/>
    </row>
    <row r="884" s="5" customFormat="true" ht="12.75" hidden="false" customHeight="false" outlineLevel="0" collapsed="false">
      <c r="A884" s="6"/>
      <c r="D884" s="6"/>
      <c r="G884" s="6"/>
      <c r="J884" s="6"/>
      <c r="M884" s="6"/>
    </row>
    <row r="885" s="5" customFormat="true" ht="12.75" hidden="false" customHeight="false" outlineLevel="0" collapsed="false">
      <c r="A885" s="6"/>
      <c r="D885" s="6"/>
      <c r="G885" s="6"/>
      <c r="J885" s="6"/>
      <c r="M885" s="6"/>
    </row>
    <row r="886" s="5" customFormat="true" ht="12.75" hidden="false" customHeight="false" outlineLevel="0" collapsed="false">
      <c r="A886" s="6"/>
      <c r="D886" s="6"/>
      <c r="G886" s="6"/>
      <c r="J886" s="6"/>
      <c r="M886" s="6"/>
    </row>
    <row r="887" s="5" customFormat="true" ht="12.75" hidden="false" customHeight="false" outlineLevel="0" collapsed="false">
      <c r="A887" s="6"/>
      <c r="D887" s="6"/>
      <c r="G887" s="6"/>
      <c r="J887" s="6"/>
      <c r="M887" s="6"/>
    </row>
    <row r="888" s="5" customFormat="true" ht="12.75" hidden="false" customHeight="false" outlineLevel="0" collapsed="false">
      <c r="A888" s="6"/>
      <c r="D888" s="6"/>
      <c r="G888" s="6"/>
      <c r="J888" s="6"/>
      <c r="M888" s="6"/>
    </row>
    <row r="889" s="5" customFormat="true" ht="12.75" hidden="false" customHeight="false" outlineLevel="0" collapsed="false">
      <c r="A889" s="6"/>
      <c r="D889" s="6"/>
      <c r="G889" s="6"/>
      <c r="J889" s="6"/>
      <c r="M889" s="6"/>
    </row>
    <row r="890" s="5" customFormat="true" ht="12.75" hidden="false" customHeight="false" outlineLevel="0" collapsed="false">
      <c r="A890" s="6"/>
      <c r="D890" s="6"/>
      <c r="G890" s="6"/>
      <c r="J890" s="6"/>
      <c r="M890" s="6"/>
    </row>
    <row r="891" s="5" customFormat="true" ht="12.75" hidden="false" customHeight="false" outlineLevel="0" collapsed="false">
      <c r="A891" s="6"/>
      <c r="D891" s="6"/>
      <c r="G891" s="6"/>
      <c r="J891" s="6"/>
      <c r="M891" s="6"/>
    </row>
    <row r="892" s="5" customFormat="true" ht="12.75" hidden="false" customHeight="false" outlineLevel="0" collapsed="false">
      <c r="A892" s="6"/>
      <c r="D892" s="6"/>
      <c r="G892" s="6"/>
      <c r="J892" s="6"/>
      <c r="M892" s="6"/>
    </row>
    <row r="893" s="5" customFormat="true" ht="12.75" hidden="false" customHeight="false" outlineLevel="0" collapsed="false">
      <c r="A893" s="6"/>
      <c r="D893" s="6"/>
      <c r="G893" s="6"/>
      <c r="J893" s="6"/>
      <c r="M893" s="6"/>
    </row>
    <row r="894" s="5" customFormat="true" ht="12.75" hidden="false" customHeight="false" outlineLevel="0" collapsed="false">
      <c r="A894" s="6"/>
      <c r="D894" s="6"/>
      <c r="G894" s="6"/>
      <c r="J894" s="6"/>
      <c r="M894" s="6"/>
    </row>
    <row r="895" s="5" customFormat="true" ht="12.75" hidden="false" customHeight="false" outlineLevel="0" collapsed="false">
      <c r="A895" s="6"/>
      <c r="D895" s="6"/>
      <c r="G895" s="6"/>
      <c r="J895" s="6"/>
      <c r="M895" s="6"/>
    </row>
    <row r="896" s="5" customFormat="true" ht="12.75" hidden="false" customHeight="false" outlineLevel="0" collapsed="false">
      <c r="A896" s="6"/>
      <c r="D896" s="6"/>
      <c r="G896" s="6"/>
      <c r="J896" s="6"/>
      <c r="M896" s="6"/>
    </row>
    <row r="897" s="5" customFormat="true" ht="12.75" hidden="false" customHeight="false" outlineLevel="0" collapsed="false">
      <c r="A897" s="6"/>
      <c r="D897" s="6"/>
      <c r="G897" s="6"/>
      <c r="J897" s="6"/>
      <c r="M897" s="6"/>
    </row>
    <row r="898" s="5" customFormat="true" ht="12.75" hidden="false" customHeight="false" outlineLevel="0" collapsed="false">
      <c r="A898" s="6"/>
      <c r="D898" s="6"/>
      <c r="G898" s="6"/>
      <c r="J898" s="6"/>
      <c r="M898" s="6"/>
    </row>
    <row r="899" s="5" customFormat="true" ht="12.75" hidden="false" customHeight="false" outlineLevel="0" collapsed="false">
      <c r="A899" s="6"/>
      <c r="D899" s="6"/>
      <c r="G899" s="6"/>
      <c r="J899" s="6"/>
      <c r="M899" s="6"/>
    </row>
    <row r="900" s="5" customFormat="true" ht="12.75" hidden="false" customHeight="false" outlineLevel="0" collapsed="false">
      <c r="A900" s="6"/>
      <c r="D900" s="6"/>
      <c r="G900" s="6"/>
      <c r="J900" s="6"/>
      <c r="M900" s="6"/>
    </row>
    <row r="901" s="5" customFormat="true" ht="12.75" hidden="false" customHeight="false" outlineLevel="0" collapsed="false">
      <c r="A901" s="6"/>
      <c r="D901" s="6"/>
      <c r="G901" s="6"/>
      <c r="J901" s="6"/>
      <c r="M901" s="6"/>
    </row>
    <row r="902" s="5" customFormat="true" ht="12.75" hidden="false" customHeight="false" outlineLevel="0" collapsed="false">
      <c r="A902" s="6"/>
      <c r="D902" s="6"/>
      <c r="G902" s="6"/>
      <c r="J902" s="6"/>
      <c r="M902" s="6"/>
    </row>
    <row r="903" s="5" customFormat="true" ht="12.75" hidden="false" customHeight="false" outlineLevel="0" collapsed="false">
      <c r="A903" s="6"/>
      <c r="D903" s="6"/>
      <c r="G903" s="6"/>
      <c r="J903" s="6"/>
      <c r="M903" s="6"/>
    </row>
    <row r="904" s="5" customFormat="true" ht="12.75" hidden="false" customHeight="false" outlineLevel="0" collapsed="false">
      <c r="A904" s="6"/>
      <c r="D904" s="6"/>
      <c r="G904" s="6"/>
      <c r="J904" s="6"/>
      <c r="M904" s="6"/>
    </row>
    <row r="905" s="5" customFormat="true" ht="12.75" hidden="false" customHeight="false" outlineLevel="0" collapsed="false">
      <c r="A905" s="6"/>
      <c r="D905" s="6"/>
      <c r="G905" s="6"/>
      <c r="J905" s="6"/>
      <c r="M905" s="6"/>
    </row>
    <row r="906" s="5" customFormat="true" ht="12.75" hidden="false" customHeight="false" outlineLevel="0" collapsed="false">
      <c r="A906" s="6"/>
      <c r="D906" s="6"/>
      <c r="G906" s="6"/>
      <c r="J906" s="6"/>
      <c r="M906" s="6"/>
    </row>
    <row r="907" s="5" customFormat="true" ht="12.75" hidden="false" customHeight="false" outlineLevel="0" collapsed="false">
      <c r="A907" s="6"/>
      <c r="D907" s="6"/>
      <c r="G907" s="6"/>
      <c r="J907" s="6"/>
      <c r="M907" s="6"/>
    </row>
    <row r="908" s="5" customFormat="true" ht="12.75" hidden="false" customHeight="false" outlineLevel="0" collapsed="false">
      <c r="A908" s="6"/>
      <c r="D908" s="6"/>
      <c r="G908" s="6"/>
      <c r="J908" s="6"/>
      <c r="M908" s="6"/>
    </row>
    <row r="909" s="5" customFormat="true" ht="12.75" hidden="false" customHeight="false" outlineLevel="0" collapsed="false">
      <c r="A909" s="6"/>
      <c r="D909" s="6"/>
      <c r="G909" s="6"/>
      <c r="J909" s="6"/>
      <c r="M909" s="6"/>
    </row>
    <row r="910" s="5" customFormat="true" ht="12.75" hidden="false" customHeight="false" outlineLevel="0" collapsed="false">
      <c r="A910" s="6"/>
      <c r="D910" s="6"/>
      <c r="G910" s="6"/>
      <c r="J910" s="6"/>
      <c r="M910" s="6"/>
    </row>
    <row r="911" s="5" customFormat="true" ht="12.75" hidden="false" customHeight="false" outlineLevel="0" collapsed="false">
      <c r="A911" s="6"/>
      <c r="D911" s="6"/>
      <c r="G911" s="6"/>
      <c r="J911" s="6"/>
      <c r="M911" s="6"/>
    </row>
    <row r="912" s="5" customFormat="true" ht="12.75" hidden="false" customHeight="false" outlineLevel="0" collapsed="false">
      <c r="A912" s="6"/>
      <c r="D912" s="6"/>
      <c r="G912" s="6"/>
      <c r="J912" s="6"/>
      <c r="M912" s="6"/>
    </row>
    <row r="913" s="5" customFormat="true" ht="12.75" hidden="false" customHeight="false" outlineLevel="0" collapsed="false">
      <c r="A913" s="6"/>
      <c r="D913" s="6"/>
      <c r="G913" s="6"/>
      <c r="J913" s="6"/>
      <c r="M913" s="6"/>
    </row>
    <row r="914" s="5" customFormat="true" ht="12.75" hidden="false" customHeight="false" outlineLevel="0" collapsed="false">
      <c r="A914" s="6"/>
      <c r="D914" s="6"/>
      <c r="G914" s="6"/>
      <c r="J914" s="6"/>
      <c r="M914" s="6"/>
    </row>
    <row r="915" s="5" customFormat="true" ht="12.75" hidden="false" customHeight="false" outlineLevel="0" collapsed="false">
      <c r="A915" s="6"/>
      <c r="D915" s="6"/>
      <c r="G915" s="6"/>
      <c r="J915" s="6"/>
      <c r="M915" s="6"/>
    </row>
    <row r="916" s="5" customFormat="true" ht="12.75" hidden="false" customHeight="false" outlineLevel="0" collapsed="false">
      <c r="A916" s="6"/>
      <c r="D916" s="6"/>
      <c r="G916" s="6"/>
      <c r="J916" s="6"/>
      <c r="M916" s="6"/>
    </row>
    <row r="917" s="5" customFormat="true" ht="12.75" hidden="false" customHeight="false" outlineLevel="0" collapsed="false">
      <c r="A917" s="6"/>
      <c r="D917" s="6"/>
      <c r="G917" s="6"/>
      <c r="J917" s="6"/>
      <c r="M917" s="6"/>
    </row>
    <row r="918" s="5" customFormat="true" ht="12.75" hidden="false" customHeight="false" outlineLevel="0" collapsed="false">
      <c r="A918" s="6"/>
      <c r="D918" s="6"/>
      <c r="G918" s="6"/>
      <c r="J918" s="6"/>
      <c r="M918" s="6"/>
    </row>
    <row r="919" s="5" customFormat="true" ht="12.75" hidden="false" customHeight="false" outlineLevel="0" collapsed="false">
      <c r="A919" s="6"/>
      <c r="D919" s="6"/>
      <c r="G919" s="6"/>
      <c r="J919" s="6"/>
      <c r="M919" s="6"/>
    </row>
    <row r="920" s="5" customFormat="true" ht="12.75" hidden="false" customHeight="false" outlineLevel="0" collapsed="false">
      <c r="A920" s="6"/>
      <c r="D920" s="6"/>
      <c r="G920" s="6"/>
      <c r="J920" s="6"/>
      <c r="M920" s="6"/>
    </row>
    <row r="921" s="5" customFormat="true" ht="12.75" hidden="false" customHeight="false" outlineLevel="0" collapsed="false">
      <c r="A921" s="6"/>
      <c r="D921" s="6"/>
      <c r="G921" s="6"/>
      <c r="J921" s="6"/>
      <c r="M921" s="6"/>
    </row>
    <row r="922" s="5" customFormat="true" ht="12.75" hidden="false" customHeight="false" outlineLevel="0" collapsed="false">
      <c r="A922" s="6"/>
      <c r="D922" s="6"/>
      <c r="G922" s="6"/>
      <c r="J922" s="6"/>
      <c r="M922" s="6"/>
    </row>
    <row r="923" s="5" customFormat="true" ht="12.75" hidden="false" customHeight="false" outlineLevel="0" collapsed="false">
      <c r="A923" s="6"/>
      <c r="D923" s="6"/>
      <c r="G923" s="6"/>
      <c r="J923" s="6"/>
      <c r="M923" s="6"/>
    </row>
    <row r="924" s="5" customFormat="true" ht="12.75" hidden="false" customHeight="false" outlineLevel="0" collapsed="false">
      <c r="A924" s="6"/>
      <c r="D924" s="6"/>
      <c r="G924" s="6"/>
      <c r="J924" s="6"/>
      <c r="M924" s="6"/>
    </row>
    <row r="925" s="5" customFormat="true" ht="12.75" hidden="false" customHeight="false" outlineLevel="0" collapsed="false">
      <c r="A925" s="6"/>
      <c r="D925" s="6"/>
      <c r="G925" s="6"/>
      <c r="J925" s="6"/>
      <c r="M925" s="6"/>
    </row>
    <row r="926" s="5" customFormat="true" ht="12.75" hidden="false" customHeight="false" outlineLevel="0" collapsed="false">
      <c r="A926" s="6"/>
      <c r="D926" s="6"/>
      <c r="G926" s="6"/>
      <c r="J926" s="6"/>
      <c r="M926" s="6"/>
    </row>
    <row r="927" s="5" customFormat="true" ht="12.75" hidden="false" customHeight="false" outlineLevel="0" collapsed="false">
      <c r="A927" s="6"/>
      <c r="D927" s="6"/>
      <c r="G927" s="6"/>
      <c r="J927" s="6"/>
      <c r="M927" s="6"/>
    </row>
    <row r="928" s="5" customFormat="true" ht="12.75" hidden="false" customHeight="false" outlineLevel="0" collapsed="false">
      <c r="A928" s="6"/>
      <c r="D928" s="6"/>
      <c r="G928" s="6"/>
      <c r="J928" s="6"/>
      <c r="M928" s="6"/>
    </row>
    <row r="929" s="5" customFormat="true" ht="12.75" hidden="false" customHeight="false" outlineLevel="0" collapsed="false">
      <c r="A929" s="6"/>
      <c r="D929" s="6"/>
      <c r="G929" s="6"/>
      <c r="J929" s="6"/>
      <c r="M929" s="6"/>
    </row>
    <row r="930" s="5" customFormat="true" ht="12.75" hidden="false" customHeight="false" outlineLevel="0" collapsed="false">
      <c r="A930" s="6"/>
      <c r="D930" s="6"/>
      <c r="G930" s="6"/>
      <c r="J930" s="6"/>
      <c r="M930" s="6"/>
    </row>
    <row r="931" s="5" customFormat="true" ht="12.75" hidden="false" customHeight="false" outlineLevel="0" collapsed="false">
      <c r="A931" s="6"/>
      <c r="D931" s="6"/>
      <c r="G931" s="6"/>
      <c r="J931" s="6"/>
      <c r="M931" s="6"/>
    </row>
    <row r="932" s="5" customFormat="true" ht="12.75" hidden="false" customHeight="false" outlineLevel="0" collapsed="false">
      <c r="A932" s="6"/>
      <c r="D932" s="6"/>
      <c r="G932" s="6"/>
      <c r="J932" s="6"/>
      <c r="M932" s="6"/>
    </row>
    <row r="933" s="5" customFormat="true" ht="12.75" hidden="false" customHeight="false" outlineLevel="0" collapsed="false">
      <c r="A933" s="6"/>
      <c r="D933" s="6"/>
      <c r="G933" s="6"/>
      <c r="J933" s="6"/>
      <c r="M933" s="6"/>
    </row>
    <row r="934" s="5" customFormat="true" ht="12.75" hidden="false" customHeight="false" outlineLevel="0" collapsed="false">
      <c r="A934" s="6"/>
      <c r="D934" s="6"/>
      <c r="G934" s="6"/>
      <c r="J934" s="6"/>
      <c r="M934" s="6"/>
    </row>
    <row r="935" s="5" customFormat="true" ht="12.75" hidden="false" customHeight="false" outlineLevel="0" collapsed="false">
      <c r="A935" s="6"/>
      <c r="D935" s="6"/>
      <c r="G935" s="6"/>
      <c r="J935" s="6"/>
      <c r="M935" s="6"/>
    </row>
    <row r="936" s="5" customFormat="true" ht="12.75" hidden="false" customHeight="false" outlineLevel="0" collapsed="false">
      <c r="A936" s="6"/>
      <c r="D936" s="6"/>
      <c r="G936" s="6"/>
      <c r="J936" s="6"/>
      <c r="M936" s="6"/>
    </row>
    <row r="937" s="5" customFormat="true" ht="12.75" hidden="false" customHeight="false" outlineLevel="0" collapsed="false">
      <c r="A937" s="6"/>
      <c r="D937" s="6"/>
      <c r="G937" s="6"/>
      <c r="J937" s="6"/>
      <c r="M937" s="6"/>
    </row>
    <row r="938" s="5" customFormat="true" ht="12.75" hidden="false" customHeight="false" outlineLevel="0" collapsed="false">
      <c r="A938" s="6"/>
      <c r="D938" s="6"/>
      <c r="G938" s="6"/>
      <c r="J938" s="6"/>
      <c r="M938" s="6"/>
    </row>
    <row r="939" s="5" customFormat="true" ht="12.75" hidden="false" customHeight="false" outlineLevel="0" collapsed="false">
      <c r="A939" s="6"/>
      <c r="D939" s="6"/>
      <c r="G939" s="6"/>
      <c r="J939" s="6"/>
      <c r="M939" s="6"/>
    </row>
    <row r="940" s="5" customFormat="true" ht="12.75" hidden="false" customHeight="false" outlineLevel="0" collapsed="false">
      <c r="A940" s="6"/>
      <c r="D940" s="6"/>
      <c r="G940" s="6"/>
      <c r="J940" s="6"/>
      <c r="M940" s="6"/>
    </row>
    <row r="941" s="5" customFormat="true" ht="12.75" hidden="false" customHeight="false" outlineLevel="0" collapsed="false">
      <c r="A941" s="6"/>
      <c r="D941" s="6"/>
      <c r="G941" s="6"/>
      <c r="J941" s="6"/>
      <c r="M941" s="6"/>
    </row>
    <row r="942" s="5" customFormat="true" ht="12.75" hidden="false" customHeight="false" outlineLevel="0" collapsed="false">
      <c r="A942" s="6"/>
      <c r="D942" s="6"/>
      <c r="G942" s="6"/>
      <c r="J942" s="6"/>
      <c r="M942" s="6"/>
    </row>
    <row r="943" s="5" customFormat="true" ht="12.75" hidden="false" customHeight="false" outlineLevel="0" collapsed="false">
      <c r="A943" s="6"/>
      <c r="D943" s="6"/>
      <c r="G943" s="6"/>
      <c r="J943" s="6"/>
      <c r="M943" s="6"/>
    </row>
    <row r="944" s="5" customFormat="true" ht="12.75" hidden="false" customHeight="false" outlineLevel="0" collapsed="false">
      <c r="A944" s="6"/>
      <c r="D944" s="6"/>
      <c r="G944" s="6"/>
      <c r="J944" s="6"/>
      <c r="M944" s="6"/>
    </row>
    <row r="945" s="5" customFormat="true" ht="12.75" hidden="false" customHeight="false" outlineLevel="0" collapsed="false">
      <c r="A945" s="6"/>
      <c r="D945" s="6"/>
      <c r="G945" s="6"/>
      <c r="J945" s="6"/>
      <c r="M945" s="6"/>
    </row>
    <row r="946" s="5" customFormat="true" ht="12.75" hidden="false" customHeight="false" outlineLevel="0" collapsed="false">
      <c r="A946" s="6"/>
      <c r="D946" s="6"/>
      <c r="G946" s="6"/>
      <c r="J946" s="6"/>
      <c r="M946" s="6"/>
    </row>
    <row r="947" s="5" customFormat="true" ht="12.75" hidden="false" customHeight="false" outlineLevel="0" collapsed="false">
      <c r="A947" s="6"/>
      <c r="D947" s="6"/>
      <c r="G947" s="6"/>
      <c r="J947" s="6"/>
      <c r="M947" s="6"/>
    </row>
    <row r="948" s="5" customFormat="true" ht="12.75" hidden="false" customHeight="false" outlineLevel="0" collapsed="false">
      <c r="A948" s="6"/>
      <c r="D948" s="6"/>
      <c r="G948" s="6"/>
      <c r="J948" s="6"/>
      <c r="M948" s="6"/>
    </row>
    <row r="949" s="5" customFormat="true" ht="12.75" hidden="false" customHeight="false" outlineLevel="0" collapsed="false">
      <c r="A949" s="6"/>
      <c r="D949" s="6"/>
      <c r="G949" s="6"/>
      <c r="J949" s="6"/>
      <c r="M949" s="6"/>
    </row>
    <row r="950" s="5" customFormat="true" ht="12.75" hidden="false" customHeight="false" outlineLevel="0" collapsed="false">
      <c r="A950" s="6"/>
      <c r="D950" s="6"/>
      <c r="G950" s="6"/>
      <c r="J950" s="6"/>
      <c r="M950" s="6"/>
    </row>
    <row r="951" s="5" customFormat="true" ht="12.75" hidden="false" customHeight="false" outlineLevel="0" collapsed="false">
      <c r="A951" s="6"/>
      <c r="D951" s="6"/>
      <c r="G951" s="6"/>
      <c r="J951" s="6"/>
      <c r="M951" s="6"/>
    </row>
    <row r="952" s="5" customFormat="true" ht="12.75" hidden="false" customHeight="false" outlineLevel="0" collapsed="false">
      <c r="A952" s="6"/>
      <c r="D952" s="6"/>
      <c r="G952" s="6"/>
      <c r="J952" s="6"/>
      <c r="M952" s="6"/>
    </row>
    <row r="953" s="5" customFormat="true" ht="12.75" hidden="false" customHeight="false" outlineLevel="0" collapsed="false">
      <c r="A953" s="6"/>
      <c r="D953" s="6"/>
      <c r="G953" s="6"/>
      <c r="J953" s="6"/>
      <c r="M953" s="6"/>
    </row>
    <row r="954" s="5" customFormat="true" ht="12.75" hidden="false" customHeight="false" outlineLevel="0" collapsed="false">
      <c r="A954" s="6"/>
      <c r="D954" s="6"/>
      <c r="G954" s="6"/>
      <c r="J954" s="6"/>
      <c r="M954" s="6"/>
    </row>
    <row r="955" s="5" customFormat="true" ht="12.75" hidden="false" customHeight="false" outlineLevel="0" collapsed="false">
      <c r="A955" s="6"/>
      <c r="D955" s="6"/>
      <c r="G955" s="6"/>
      <c r="J955" s="6"/>
      <c r="M955" s="6"/>
    </row>
    <row r="956" s="5" customFormat="true" ht="12.75" hidden="false" customHeight="false" outlineLevel="0" collapsed="false">
      <c r="A956" s="6"/>
      <c r="D956" s="6"/>
      <c r="G956" s="6"/>
      <c r="J956" s="6"/>
      <c r="M956" s="6"/>
    </row>
    <row r="957" s="5" customFormat="true" ht="12.75" hidden="false" customHeight="false" outlineLevel="0" collapsed="false">
      <c r="A957" s="6"/>
      <c r="D957" s="6"/>
      <c r="G957" s="6"/>
      <c r="J957" s="6"/>
      <c r="M957" s="6"/>
    </row>
    <row r="958" s="5" customFormat="true" ht="12.75" hidden="false" customHeight="false" outlineLevel="0" collapsed="false">
      <c r="A958" s="6"/>
      <c r="D958" s="6"/>
      <c r="G958" s="6"/>
      <c r="J958" s="6"/>
      <c r="M958" s="6"/>
    </row>
    <row r="959" s="5" customFormat="true" ht="12.75" hidden="false" customHeight="false" outlineLevel="0" collapsed="false">
      <c r="A959" s="6"/>
      <c r="D959" s="6"/>
      <c r="G959" s="6"/>
      <c r="J959" s="6"/>
      <c r="M959" s="6"/>
    </row>
    <row r="960" s="5" customFormat="true" ht="12.75" hidden="false" customHeight="false" outlineLevel="0" collapsed="false">
      <c r="A960" s="6"/>
      <c r="D960" s="6"/>
      <c r="G960" s="6"/>
      <c r="J960" s="6"/>
      <c r="M960" s="6"/>
    </row>
    <row r="961" s="5" customFormat="true" ht="12.75" hidden="false" customHeight="false" outlineLevel="0" collapsed="false">
      <c r="A961" s="6"/>
      <c r="D961" s="6"/>
      <c r="G961" s="6"/>
      <c r="J961" s="6"/>
      <c r="M961" s="6"/>
    </row>
    <row r="962" s="5" customFormat="true" ht="12.75" hidden="false" customHeight="false" outlineLevel="0" collapsed="false">
      <c r="A962" s="6"/>
      <c r="D962" s="6"/>
      <c r="G962" s="6"/>
      <c r="J962" s="6"/>
      <c r="M962" s="6"/>
    </row>
    <row r="963" s="5" customFormat="true" ht="12.75" hidden="false" customHeight="false" outlineLevel="0" collapsed="false">
      <c r="A963" s="6"/>
      <c r="D963" s="6"/>
      <c r="G963" s="6"/>
      <c r="J963" s="6"/>
      <c r="M963" s="6"/>
    </row>
    <row r="964" s="5" customFormat="true" ht="12.75" hidden="false" customHeight="false" outlineLevel="0" collapsed="false">
      <c r="A964" s="6"/>
      <c r="D964" s="6"/>
      <c r="G964" s="6"/>
      <c r="J964" s="6"/>
      <c r="M964" s="6"/>
    </row>
    <row r="965" s="5" customFormat="true" ht="12.75" hidden="false" customHeight="false" outlineLevel="0" collapsed="false">
      <c r="A965" s="6"/>
      <c r="D965" s="6"/>
      <c r="G965" s="6"/>
      <c r="J965" s="6"/>
      <c r="M965" s="6"/>
    </row>
    <row r="966" s="5" customFormat="true" ht="12.75" hidden="false" customHeight="false" outlineLevel="0" collapsed="false">
      <c r="A966" s="6"/>
      <c r="D966" s="6"/>
      <c r="G966" s="6"/>
      <c r="J966" s="6"/>
      <c r="M966" s="6"/>
    </row>
    <row r="967" s="5" customFormat="true" ht="12.75" hidden="false" customHeight="false" outlineLevel="0" collapsed="false">
      <c r="A967" s="6"/>
      <c r="D967" s="6"/>
      <c r="G967" s="6"/>
      <c r="J967" s="6"/>
      <c r="M967" s="6"/>
    </row>
    <row r="968" s="5" customFormat="true" ht="12.75" hidden="false" customHeight="false" outlineLevel="0" collapsed="false">
      <c r="A968" s="6"/>
      <c r="D968" s="6"/>
      <c r="G968" s="6"/>
      <c r="J968" s="6"/>
      <c r="M968" s="6"/>
    </row>
    <row r="969" s="5" customFormat="true" ht="12.75" hidden="false" customHeight="false" outlineLevel="0" collapsed="false">
      <c r="A969" s="6"/>
      <c r="D969" s="6"/>
      <c r="G969" s="6"/>
      <c r="J969" s="6"/>
      <c r="M969" s="6"/>
    </row>
    <row r="970" s="5" customFormat="true" ht="12.75" hidden="false" customHeight="false" outlineLevel="0" collapsed="false">
      <c r="A970" s="6"/>
      <c r="D970" s="6"/>
      <c r="G970" s="6"/>
      <c r="J970" s="6"/>
      <c r="M970" s="6"/>
    </row>
    <row r="971" s="5" customFormat="true" ht="12.75" hidden="false" customHeight="false" outlineLevel="0" collapsed="false">
      <c r="A971" s="6"/>
      <c r="D971" s="6"/>
      <c r="G971" s="6"/>
      <c r="J971" s="6"/>
      <c r="M971" s="6"/>
    </row>
    <row r="972" s="5" customFormat="true" ht="12.75" hidden="false" customHeight="false" outlineLevel="0" collapsed="false">
      <c r="A972" s="6"/>
      <c r="D972" s="6"/>
      <c r="G972" s="6"/>
      <c r="J972" s="6"/>
      <c r="M972" s="6"/>
    </row>
    <row r="973" s="5" customFormat="true" ht="12.75" hidden="false" customHeight="false" outlineLevel="0" collapsed="false">
      <c r="A973" s="6"/>
      <c r="D973" s="6"/>
      <c r="G973" s="6"/>
      <c r="J973" s="6"/>
      <c r="M973" s="6"/>
    </row>
    <row r="974" s="5" customFormat="true" ht="12.75" hidden="false" customHeight="false" outlineLevel="0" collapsed="false">
      <c r="A974" s="6"/>
      <c r="D974" s="6"/>
      <c r="G974" s="6"/>
      <c r="J974" s="6"/>
      <c r="M974" s="6"/>
    </row>
    <row r="975" s="5" customFormat="true" ht="12.75" hidden="false" customHeight="false" outlineLevel="0" collapsed="false">
      <c r="A975" s="6"/>
      <c r="D975" s="6"/>
      <c r="G975" s="6"/>
      <c r="J975" s="6"/>
      <c r="M975" s="6"/>
    </row>
    <row r="976" s="5" customFormat="true" ht="12.75" hidden="false" customHeight="false" outlineLevel="0" collapsed="false">
      <c r="A976" s="6"/>
      <c r="D976" s="6"/>
      <c r="G976" s="6"/>
      <c r="J976" s="6"/>
      <c r="M976" s="6"/>
    </row>
    <row r="977" s="5" customFormat="true" ht="12.75" hidden="false" customHeight="false" outlineLevel="0" collapsed="false">
      <c r="A977" s="6"/>
      <c r="D977" s="6"/>
      <c r="G977" s="6"/>
      <c r="J977" s="6"/>
      <c r="M977" s="6"/>
    </row>
    <row r="978" s="5" customFormat="true" ht="12.75" hidden="false" customHeight="false" outlineLevel="0" collapsed="false">
      <c r="A978" s="6"/>
      <c r="D978" s="6"/>
      <c r="G978" s="6"/>
      <c r="J978" s="6"/>
      <c r="M978" s="6"/>
    </row>
    <row r="979" s="5" customFormat="true" ht="12.75" hidden="false" customHeight="false" outlineLevel="0" collapsed="false">
      <c r="A979" s="6"/>
      <c r="D979" s="6"/>
      <c r="G979" s="6"/>
      <c r="J979" s="6"/>
      <c r="M979" s="6"/>
    </row>
    <row r="980" s="5" customFormat="true" ht="12.75" hidden="false" customHeight="false" outlineLevel="0" collapsed="false">
      <c r="A980" s="6"/>
      <c r="D980" s="6"/>
      <c r="G980" s="6"/>
      <c r="J980" s="6"/>
      <c r="M980" s="6"/>
    </row>
    <row r="981" s="5" customFormat="true" ht="12.75" hidden="false" customHeight="false" outlineLevel="0" collapsed="false">
      <c r="A981" s="6"/>
      <c r="D981" s="6"/>
      <c r="G981" s="6"/>
      <c r="J981" s="6"/>
      <c r="M981" s="6"/>
    </row>
    <row r="982" s="5" customFormat="true" ht="12.75" hidden="false" customHeight="false" outlineLevel="0" collapsed="false">
      <c r="A982" s="6"/>
      <c r="D982" s="6"/>
      <c r="G982" s="6"/>
      <c r="J982" s="6"/>
      <c r="M982" s="6"/>
    </row>
    <row r="983" s="5" customFormat="true" ht="12.75" hidden="false" customHeight="false" outlineLevel="0" collapsed="false">
      <c r="A983" s="6"/>
      <c r="D983" s="6"/>
      <c r="G983" s="6"/>
      <c r="J983" s="6"/>
      <c r="M983" s="6"/>
    </row>
    <row r="984" s="5" customFormat="true" ht="12.75" hidden="false" customHeight="false" outlineLevel="0" collapsed="false">
      <c r="A984" s="6"/>
      <c r="D984" s="6"/>
      <c r="G984" s="6"/>
      <c r="J984" s="6"/>
      <c r="M984" s="6"/>
    </row>
    <row r="985" s="5" customFormat="true" ht="12.75" hidden="false" customHeight="false" outlineLevel="0" collapsed="false">
      <c r="A985" s="6"/>
      <c r="D985" s="6"/>
      <c r="G985" s="6"/>
      <c r="J985" s="6"/>
      <c r="M985" s="6"/>
    </row>
    <row r="986" s="5" customFormat="true" ht="12.75" hidden="false" customHeight="false" outlineLevel="0" collapsed="false">
      <c r="A986" s="6"/>
      <c r="D986" s="6"/>
      <c r="G986" s="6"/>
      <c r="J986" s="6"/>
      <c r="M986" s="6"/>
    </row>
    <row r="987" s="5" customFormat="true" ht="12.75" hidden="false" customHeight="false" outlineLevel="0" collapsed="false">
      <c r="A987" s="6"/>
      <c r="D987" s="6"/>
      <c r="G987" s="6"/>
      <c r="J987" s="6"/>
      <c r="M987" s="6"/>
    </row>
    <row r="988" s="5" customFormat="true" ht="12.75" hidden="false" customHeight="false" outlineLevel="0" collapsed="false">
      <c r="A988" s="6"/>
      <c r="D988" s="6"/>
      <c r="G988" s="6"/>
      <c r="J988" s="6"/>
      <c r="M988" s="6"/>
    </row>
    <row r="989" s="5" customFormat="true" ht="12.75" hidden="false" customHeight="false" outlineLevel="0" collapsed="false">
      <c r="A989" s="6"/>
      <c r="D989" s="6"/>
      <c r="G989" s="6"/>
      <c r="J989" s="6"/>
      <c r="M989" s="6"/>
    </row>
    <row r="990" s="5" customFormat="true" ht="12.75" hidden="false" customHeight="false" outlineLevel="0" collapsed="false">
      <c r="A990" s="6"/>
      <c r="D990" s="6"/>
      <c r="G990" s="6"/>
      <c r="J990" s="6"/>
      <c r="M990" s="6"/>
    </row>
    <row r="991" s="5" customFormat="true" ht="12.75" hidden="false" customHeight="false" outlineLevel="0" collapsed="false">
      <c r="A991" s="6"/>
      <c r="D991" s="6"/>
      <c r="G991" s="6"/>
      <c r="J991" s="6"/>
      <c r="M991" s="6"/>
    </row>
    <row r="992" s="5" customFormat="true" ht="12.75" hidden="false" customHeight="false" outlineLevel="0" collapsed="false">
      <c r="A992" s="6"/>
      <c r="D992" s="6"/>
      <c r="G992" s="6"/>
      <c r="J992" s="6"/>
      <c r="M992" s="6"/>
    </row>
    <row r="993" s="5" customFormat="true" ht="12.75" hidden="false" customHeight="false" outlineLevel="0" collapsed="false">
      <c r="A993" s="6"/>
      <c r="D993" s="6"/>
      <c r="G993" s="6"/>
      <c r="J993" s="6"/>
      <c r="M993" s="6"/>
    </row>
    <row r="994" s="5" customFormat="true" ht="12.75" hidden="false" customHeight="false" outlineLevel="0" collapsed="false">
      <c r="A994" s="6"/>
      <c r="D994" s="6"/>
      <c r="G994" s="6"/>
      <c r="J994" s="6"/>
      <c r="M994" s="6"/>
    </row>
    <row r="995" s="5" customFormat="true" ht="12.75" hidden="false" customHeight="false" outlineLevel="0" collapsed="false">
      <c r="A995" s="6"/>
      <c r="D995" s="6"/>
      <c r="G995" s="6"/>
      <c r="J995" s="6"/>
      <c r="M995" s="6"/>
    </row>
    <row r="996" s="5" customFormat="true" ht="12.75" hidden="false" customHeight="false" outlineLevel="0" collapsed="false">
      <c r="A996" s="6"/>
      <c r="D996" s="6"/>
      <c r="G996" s="6"/>
      <c r="J996" s="6"/>
      <c r="M996" s="6"/>
    </row>
    <row r="997" s="5" customFormat="true" ht="12.75" hidden="false" customHeight="false" outlineLevel="0" collapsed="false">
      <c r="A997" s="6"/>
      <c r="D997" s="6"/>
      <c r="G997" s="6"/>
      <c r="J997" s="6"/>
      <c r="M997" s="6"/>
    </row>
    <row r="998" s="5" customFormat="true" ht="12.75" hidden="false" customHeight="false" outlineLevel="0" collapsed="false">
      <c r="A998" s="6"/>
      <c r="D998" s="6"/>
      <c r="G998" s="6"/>
      <c r="J998" s="6"/>
      <c r="M998" s="6"/>
    </row>
    <row r="999" s="5" customFormat="true" ht="12.75" hidden="false" customHeight="false" outlineLevel="0" collapsed="false">
      <c r="A999" s="6"/>
      <c r="D999" s="6"/>
      <c r="G999" s="6"/>
      <c r="J999" s="6"/>
      <c r="M999" s="6"/>
    </row>
    <row r="1000" s="5" customFormat="true" ht="12.75" hidden="false" customHeight="false" outlineLevel="0" collapsed="false">
      <c r="A1000" s="6"/>
      <c r="D1000" s="6"/>
      <c r="G1000" s="6"/>
      <c r="J1000" s="6"/>
      <c r="M1000" s="6"/>
    </row>
    <row r="1001" s="5" customFormat="true" ht="12.75" hidden="false" customHeight="false" outlineLevel="0" collapsed="false">
      <c r="A1001" s="6"/>
      <c r="D1001" s="6"/>
      <c r="G1001" s="6"/>
      <c r="J1001" s="6"/>
      <c r="M1001" s="6"/>
    </row>
    <row r="1002" s="5" customFormat="true" ht="12.75" hidden="false" customHeight="false" outlineLevel="0" collapsed="false">
      <c r="A1002" s="6"/>
      <c r="D1002" s="6"/>
      <c r="G1002" s="6"/>
      <c r="J1002" s="6"/>
      <c r="M1002" s="6"/>
    </row>
    <row r="1003" s="5" customFormat="true" ht="12.75" hidden="false" customHeight="false" outlineLevel="0" collapsed="false">
      <c r="A1003" s="6"/>
      <c r="D1003" s="6"/>
      <c r="G1003" s="6"/>
      <c r="J1003" s="6"/>
      <c r="M1003" s="6"/>
    </row>
    <row r="1004" s="5" customFormat="true" ht="12.75" hidden="false" customHeight="false" outlineLevel="0" collapsed="false">
      <c r="A1004" s="6"/>
      <c r="D1004" s="6"/>
      <c r="G1004" s="6"/>
      <c r="J1004" s="6"/>
      <c r="M1004" s="6"/>
    </row>
    <row r="1005" s="5" customFormat="true" ht="12.75" hidden="false" customHeight="false" outlineLevel="0" collapsed="false">
      <c r="A1005" s="6"/>
      <c r="D1005" s="6"/>
      <c r="G1005" s="6"/>
      <c r="J1005" s="6"/>
      <c r="M1005" s="6"/>
    </row>
    <row r="1006" s="5" customFormat="true" ht="12.75" hidden="false" customHeight="false" outlineLevel="0" collapsed="false">
      <c r="A1006" s="6"/>
      <c r="D1006" s="6"/>
      <c r="G1006" s="6"/>
      <c r="J1006" s="6"/>
      <c r="M1006" s="6"/>
    </row>
    <row r="1007" s="5" customFormat="true" ht="12.75" hidden="false" customHeight="false" outlineLevel="0" collapsed="false">
      <c r="A1007" s="6"/>
      <c r="D1007" s="6"/>
      <c r="G1007" s="6"/>
      <c r="J1007" s="6"/>
      <c r="M1007" s="6"/>
    </row>
    <row r="1008" s="5" customFormat="true" ht="12.75" hidden="false" customHeight="false" outlineLevel="0" collapsed="false">
      <c r="A1008" s="6"/>
      <c r="D1008" s="6"/>
      <c r="G1008" s="6"/>
      <c r="J1008" s="6"/>
      <c r="M1008" s="6"/>
    </row>
    <row r="1009" s="5" customFormat="true" ht="12.75" hidden="false" customHeight="false" outlineLevel="0" collapsed="false">
      <c r="A1009" s="6"/>
      <c r="D1009" s="6"/>
      <c r="G1009" s="6"/>
      <c r="J1009" s="6"/>
      <c r="M1009" s="6"/>
    </row>
    <row r="1010" s="5" customFormat="true" ht="12.75" hidden="false" customHeight="false" outlineLevel="0" collapsed="false">
      <c r="A1010" s="6"/>
      <c r="D1010" s="6"/>
      <c r="G1010" s="6"/>
      <c r="J1010" s="6"/>
      <c r="M1010" s="6"/>
    </row>
    <row r="1011" s="5" customFormat="true" ht="12.75" hidden="false" customHeight="false" outlineLevel="0" collapsed="false">
      <c r="A1011" s="6"/>
      <c r="D1011" s="6"/>
      <c r="G1011" s="6"/>
      <c r="J1011" s="6"/>
      <c r="M1011" s="6"/>
    </row>
    <row r="1012" s="5" customFormat="true" ht="12.75" hidden="false" customHeight="false" outlineLevel="0" collapsed="false">
      <c r="A1012" s="6"/>
      <c r="D1012" s="6"/>
      <c r="G1012" s="6"/>
      <c r="J1012" s="6"/>
      <c r="M1012" s="6"/>
    </row>
    <row r="1013" s="5" customFormat="true" ht="12.75" hidden="false" customHeight="false" outlineLevel="0" collapsed="false">
      <c r="A1013" s="6"/>
      <c r="D1013" s="6"/>
      <c r="G1013" s="6"/>
      <c r="J1013" s="6"/>
      <c r="M1013" s="6"/>
    </row>
    <row r="1014" s="5" customFormat="true" ht="12.75" hidden="false" customHeight="false" outlineLevel="0" collapsed="false">
      <c r="A1014" s="6"/>
      <c r="D1014" s="6"/>
      <c r="G1014" s="6"/>
      <c r="J1014" s="6"/>
      <c r="M1014" s="6"/>
    </row>
    <row r="1015" s="5" customFormat="true" ht="12.75" hidden="false" customHeight="false" outlineLevel="0" collapsed="false">
      <c r="A1015" s="6"/>
      <c r="D1015" s="6"/>
      <c r="G1015" s="6"/>
      <c r="J1015" s="6"/>
      <c r="M1015" s="6"/>
    </row>
    <row r="1016" s="5" customFormat="true" ht="12.75" hidden="false" customHeight="false" outlineLevel="0" collapsed="false">
      <c r="A1016" s="6"/>
      <c r="D1016" s="6"/>
      <c r="G1016" s="6"/>
      <c r="J1016" s="6"/>
      <c r="M1016" s="6"/>
    </row>
    <row r="1017" s="5" customFormat="true" ht="12.75" hidden="false" customHeight="false" outlineLevel="0" collapsed="false">
      <c r="A1017" s="6"/>
      <c r="D1017" s="6"/>
      <c r="G1017" s="6"/>
      <c r="J1017" s="6"/>
      <c r="M1017" s="6"/>
    </row>
    <row r="1018" s="5" customFormat="true" ht="12.75" hidden="false" customHeight="false" outlineLevel="0" collapsed="false">
      <c r="A1018" s="6"/>
      <c r="D1018" s="6"/>
      <c r="G1018" s="6"/>
      <c r="J1018" s="6"/>
      <c r="M1018" s="6"/>
    </row>
    <row r="1019" s="5" customFormat="true" ht="12.75" hidden="false" customHeight="false" outlineLevel="0" collapsed="false">
      <c r="A1019" s="6"/>
      <c r="D1019" s="6"/>
      <c r="G1019" s="6"/>
      <c r="J1019" s="6"/>
      <c r="M1019" s="6"/>
    </row>
    <row r="1020" s="5" customFormat="true" ht="12.75" hidden="false" customHeight="false" outlineLevel="0" collapsed="false">
      <c r="A1020" s="6"/>
      <c r="D1020" s="6"/>
      <c r="G1020" s="6"/>
      <c r="J1020" s="6"/>
      <c r="M1020" s="6"/>
    </row>
    <row r="1021" s="5" customFormat="true" ht="12.75" hidden="false" customHeight="false" outlineLevel="0" collapsed="false">
      <c r="A1021" s="6"/>
      <c r="D1021" s="6"/>
      <c r="G1021" s="6"/>
      <c r="J1021" s="6"/>
      <c r="M1021" s="6"/>
    </row>
    <row r="1022" s="5" customFormat="true" ht="12.75" hidden="false" customHeight="false" outlineLevel="0" collapsed="false">
      <c r="A1022" s="6"/>
      <c r="D1022" s="6"/>
      <c r="G1022" s="6"/>
      <c r="J1022" s="6"/>
      <c r="M1022" s="6"/>
    </row>
    <row r="1023" s="5" customFormat="true" ht="12.75" hidden="false" customHeight="false" outlineLevel="0" collapsed="false">
      <c r="A1023" s="6"/>
      <c r="D1023" s="6"/>
      <c r="G1023" s="6"/>
      <c r="J1023" s="6"/>
      <c r="M1023" s="6"/>
    </row>
    <row r="1024" s="5" customFormat="true" ht="12.75" hidden="false" customHeight="false" outlineLevel="0" collapsed="false">
      <c r="A1024" s="6"/>
      <c r="D1024" s="6"/>
      <c r="G1024" s="6"/>
      <c r="J1024" s="6"/>
      <c r="M1024" s="6"/>
    </row>
    <row r="1025" s="5" customFormat="true" ht="12.75" hidden="false" customHeight="false" outlineLevel="0" collapsed="false">
      <c r="A1025" s="6"/>
      <c r="D1025" s="6"/>
      <c r="G1025" s="6"/>
      <c r="J1025" s="6"/>
      <c r="M1025" s="6"/>
    </row>
    <row r="1026" s="5" customFormat="true" ht="12.75" hidden="false" customHeight="false" outlineLevel="0" collapsed="false">
      <c r="A1026" s="6"/>
      <c r="D1026" s="6"/>
      <c r="G1026" s="6"/>
      <c r="J1026" s="6"/>
      <c r="M1026" s="6"/>
    </row>
    <row r="1027" s="5" customFormat="true" ht="12.75" hidden="false" customHeight="false" outlineLevel="0" collapsed="false">
      <c r="A1027" s="6"/>
      <c r="D1027" s="6"/>
      <c r="G1027" s="6"/>
      <c r="J1027" s="6"/>
      <c r="M1027" s="6"/>
    </row>
    <row r="1028" s="5" customFormat="true" ht="12.75" hidden="false" customHeight="false" outlineLevel="0" collapsed="false">
      <c r="A1028" s="6"/>
      <c r="D1028" s="6"/>
      <c r="G1028" s="6"/>
      <c r="J1028" s="6"/>
      <c r="M1028" s="6"/>
    </row>
    <row r="1029" s="5" customFormat="true" ht="12.75" hidden="false" customHeight="false" outlineLevel="0" collapsed="false">
      <c r="A1029" s="6"/>
      <c r="D1029" s="6"/>
      <c r="G1029" s="6"/>
      <c r="J1029" s="6"/>
      <c r="M1029" s="6"/>
    </row>
    <row r="1030" s="5" customFormat="true" ht="12.75" hidden="false" customHeight="false" outlineLevel="0" collapsed="false">
      <c r="A1030" s="6"/>
      <c r="D1030" s="6"/>
      <c r="G1030" s="6"/>
      <c r="J1030" s="6"/>
      <c r="M1030" s="6"/>
    </row>
    <row r="1031" s="5" customFormat="true" ht="12.75" hidden="false" customHeight="false" outlineLevel="0" collapsed="false">
      <c r="A1031" s="6"/>
      <c r="D1031" s="6"/>
      <c r="G1031" s="6"/>
      <c r="J1031" s="6"/>
      <c r="M1031" s="6"/>
    </row>
    <row r="1032" s="5" customFormat="true" ht="12.75" hidden="false" customHeight="false" outlineLevel="0" collapsed="false">
      <c r="A1032" s="6"/>
      <c r="D1032" s="6"/>
      <c r="G1032" s="6"/>
      <c r="J1032" s="6"/>
      <c r="M1032" s="6"/>
    </row>
    <row r="1033" s="5" customFormat="true" ht="12.75" hidden="false" customHeight="false" outlineLevel="0" collapsed="false">
      <c r="A1033" s="6"/>
      <c r="D1033" s="6"/>
      <c r="G1033" s="6"/>
      <c r="J1033" s="6"/>
      <c r="M1033" s="6"/>
    </row>
    <row r="1034" s="5" customFormat="true" ht="12.75" hidden="false" customHeight="false" outlineLevel="0" collapsed="false">
      <c r="A1034" s="6"/>
      <c r="D1034" s="6"/>
      <c r="G1034" s="6"/>
      <c r="J1034" s="6"/>
      <c r="M1034" s="6"/>
    </row>
    <row r="1035" s="5" customFormat="true" ht="12.75" hidden="false" customHeight="false" outlineLevel="0" collapsed="false">
      <c r="A1035" s="6"/>
      <c r="D1035" s="6"/>
      <c r="G1035" s="6"/>
      <c r="J1035" s="6"/>
      <c r="M1035" s="6"/>
    </row>
    <row r="1036" s="5" customFormat="true" ht="12.75" hidden="false" customHeight="false" outlineLevel="0" collapsed="false">
      <c r="A1036" s="6"/>
      <c r="D1036" s="6"/>
      <c r="G1036" s="6"/>
      <c r="J1036" s="6"/>
      <c r="M1036" s="6"/>
    </row>
    <row r="1037" s="5" customFormat="true" ht="12.75" hidden="false" customHeight="false" outlineLevel="0" collapsed="false">
      <c r="A1037" s="6"/>
      <c r="D1037" s="6"/>
      <c r="G1037" s="6"/>
      <c r="J1037" s="6"/>
      <c r="M1037" s="6"/>
    </row>
    <row r="1038" s="5" customFormat="true" ht="12.75" hidden="false" customHeight="false" outlineLevel="0" collapsed="false">
      <c r="A1038" s="6"/>
      <c r="D1038" s="6"/>
      <c r="G1038" s="6"/>
      <c r="J1038" s="6"/>
      <c r="M1038" s="6"/>
    </row>
    <row r="1039" s="5" customFormat="true" ht="12.75" hidden="false" customHeight="false" outlineLevel="0" collapsed="false">
      <c r="A1039" s="6"/>
      <c r="D1039" s="6"/>
      <c r="G1039" s="6"/>
      <c r="J1039" s="6"/>
      <c r="M1039" s="6"/>
    </row>
    <row r="1040" s="5" customFormat="true" ht="12.75" hidden="false" customHeight="false" outlineLevel="0" collapsed="false">
      <c r="A1040" s="6"/>
      <c r="D1040" s="6"/>
      <c r="G1040" s="6"/>
      <c r="J1040" s="6"/>
      <c r="M1040" s="6"/>
    </row>
    <row r="1041" s="5" customFormat="true" ht="12.75" hidden="false" customHeight="false" outlineLevel="0" collapsed="false">
      <c r="A1041" s="6"/>
      <c r="D1041" s="6"/>
      <c r="G1041" s="6"/>
      <c r="J1041" s="6"/>
      <c r="M1041" s="6"/>
    </row>
    <row r="1042" s="5" customFormat="true" ht="12.75" hidden="false" customHeight="false" outlineLevel="0" collapsed="false">
      <c r="A1042" s="6"/>
      <c r="D1042" s="6"/>
      <c r="G1042" s="6"/>
      <c r="J1042" s="6"/>
      <c r="M1042" s="6"/>
    </row>
    <row r="1043" s="5" customFormat="true" ht="12.75" hidden="false" customHeight="false" outlineLevel="0" collapsed="false">
      <c r="A1043" s="6"/>
      <c r="D1043" s="6"/>
      <c r="G1043" s="6"/>
      <c r="J1043" s="6"/>
      <c r="M1043" s="6"/>
    </row>
    <row r="1044" s="5" customFormat="true" ht="12.75" hidden="false" customHeight="false" outlineLevel="0" collapsed="false">
      <c r="A1044" s="6"/>
      <c r="D1044" s="6"/>
      <c r="G1044" s="6"/>
      <c r="J1044" s="6"/>
      <c r="M1044" s="6"/>
    </row>
    <row r="1045" s="5" customFormat="true" ht="12.75" hidden="false" customHeight="false" outlineLevel="0" collapsed="false">
      <c r="A1045" s="6"/>
      <c r="D1045" s="6"/>
      <c r="G1045" s="6"/>
      <c r="J1045" s="6"/>
      <c r="M1045" s="6"/>
    </row>
    <row r="1046" s="5" customFormat="true" ht="12.75" hidden="false" customHeight="false" outlineLevel="0" collapsed="false">
      <c r="A1046" s="6"/>
      <c r="D1046" s="6"/>
      <c r="G1046" s="6"/>
      <c r="J1046" s="6"/>
      <c r="M1046" s="6"/>
    </row>
    <row r="1047" s="5" customFormat="true" ht="12.75" hidden="false" customHeight="false" outlineLevel="0" collapsed="false">
      <c r="A1047" s="6"/>
      <c r="D1047" s="6"/>
      <c r="G1047" s="6"/>
      <c r="J1047" s="6"/>
      <c r="M1047" s="6"/>
    </row>
    <row r="1048" s="5" customFormat="true" ht="12.75" hidden="false" customHeight="false" outlineLevel="0" collapsed="false">
      <c r="A1048" s="6"/>
      <c r="D1048" s="6"/>
      <c r="G1048" s="6"/>
      <c r="J1048" s="6"/>
      <c r="M1048" s="6"/>
    </row>
    <row r="1049" s="5" customFormat="true" ht="12.75" hidden="false" customHeight="false" outlineLevel="0" collapsed="false">
      <c r="A1049" s="6"/>
      <c r="D1049" s="6"/>
      <c r="G1049" s="6"/>
      <c r="J1049" s="6"/>
      <c r="M1049" s="6"/>
    </row>
    <row r="1050" s="5" customFormat="true" ht="12.75" hidden="false" customHeight="false" outlineLevel="0" collapsed="false">
      <c r="A1050" s="6"/>
      <c r="D1050" s="6"/>
      <c r="G1050" s="6"/>
      <c r="J1050" s="6"/>
      <c r="M1050" s="6"/>
    </row>
    <row r="1051" s="5" customFormat="true" ht="12.75" hidden="false" customHeight="false" outlineLevel="0" collapsed="false">
      <c r="A1051" s="6"/>
      <c r="D1051" s="6"/>
      <c r="G1051" s="6"/>
      <c r="J1051" s="6"/>
      <c r="M1051" s="6"/>
    </row>
    <row r="1052" s="5" customFormat="true" ht="12.75" hidden="false" customHeight="false" outlineLevel="0" collapsed="false">
      <c r="A1052" s="6"/>
      <c r="D1052" s="6"/>
      <c r="G1052" s="6"/>
      <c r="J1052" s="6"/>
      <c r="M1052" s="6"/>
    </row>
    <row r="1053" s="5" customFormat="true" ht="12.75" hidden="false" customHeight="false" outlineLevel="0" collapsed="false">
      <c r="A1053" s="6"/>
      <c r="D1053" s="6"/>
      <c r="G1053" s="6"/>
      <c r="J1053" s="6"/>
      <c r="M1053" s="6"/>
    </row>
    <row r="1054" s="5" customFormat="true" ht="12.75" hidden="false" customHeight="false" outlineLevel="0" collapsed="false">
      <c r="A1054" s="6"/>
      <c r="D1054" s="6"/>
      <c r="G1054" s="6"/>
      <c r="J1054" s="6"/>
      <c r="M1054" s="6"/>
    </row>
    <row r="1055" s="5" customFormat="true" ht="12.75" hidden="false" customHeight="false" outlineLevel="0" collapsed="false">
      <c r="A1055" s="6"/>
      <c r="D1055" s="6"/>
      <c r="G1055" s="6"/>
      <c r="J1055" s="6"/>
      <c r="M1055" s="6"/>
    </row>
    <row r="1056" s="5" customFormat="true" ht="12.75" hidden="false" customHeight="false" outlineLevel="0" collapsed="false">
      <c r="A1056" s="6"/>
      <c r="D1056" s="6"/>
      <c r="G1056" s="6"/>
      <c r="J1056" s="6"/>
      <c r="M1056" s="6"/>
    </row>
    <row r="1057" s="5" customFormat="true" ht="12.75" hidden="false" customHeight="false" outlineLevel="0" collapsed="false">
      <c r="A1057" s="6"/>
      <c r="D1057" s="6"/>
      <c r="G1057" s="6"/>
      <c r="J1057" s="6"/>
      <c r="M1057" s="6"/>
    </row>
    <row r="1058" s="5" customFormat="true" ht="12.75" hidden="false" customHeight="false" outlineLevel="0" collapsed="false">
      <c r="A1058" s="6"/>
      <c r="D1058" s="6"/>
      <c r="G1058" s="6"/>
      <c r="J1058" s="6"/>
      <c r="M1058" s="6"/>
    </row>
    <row r="1059" s="5" customFormat="true" ht="12.75" hidden="false" customHeight="false" outlineLevel="0" collapsed="false">
      <c r="A1059" s="6"/>
      <c r="D1059" s="6"/>
      <c r="G1059" s="6"/>
      <c r="J1059" s="6"/>
      <c r="M1059" s="6"/>
    </row>
    <row r="1060" s="5" customFormat="true" ht="12.75" hidden="false" customHeight="false" outlineLevel="0" collapsed="false">
      <c r="A1060" s="6"/>
      <c r="D1060" s="6"/>
      <c r="G1060" s="6"/>
      <c r="J1060" s="6"/>
      <c r="M1060" s="6"/>
    </row>
    <row r="1061" s="5" customFormat="true" ht="12.75" hidden="false" customHeight="false" outlineLevel="0" collapsed="false">
      <c r="A1061" s="6"/>
      <c r="D1061" s="6"/>
      <c r="G1061" s="6"/>
      <c r="J1061" s="6"/>
      <c r="M1061" s="6"/>
    </row>
    <row r="1062" s="5" customFormat="true" ht="12.75" hidden="false" customHeight="false" outlineLevel="0" collapsed="false">
      <c r="A1062" s="6"/>
      <c r="D1062" s="6"/>
      <c r="G1062" s="6"/>
      <c r="J1062" s="6"/>
      <c r="M1062" s="6"/>
    </row>
    <row r="1063" s="5" customFormat="true" ht="12.75" hidden="false" customHeight="false" outlineLevel="0" collapsed="false">
      <c r="A1063" s="6"/>
      <c r="D1063" s="6"/>
      <c r="G1063" s="6"/>
      <c r="J1063" s="6"/>
      <c r="M1063" s="6"/>
    </row>
    <row r="1064" s="5" customFormat="true" ht="12.75" hidden="false" customHeight="false" outlineLevel="0" collapsed="false">
      <c r="A1064" s="6"/>
      <c r="D1064" s="6"/>
      <c r="G1064" s="6"/>
      <c r="J1064" s="6"/>
      <c r="M1064" s="6"/>
    </row>
    <row r="1065" s="5" customFormat="true" ht="12.75" hidden="false" customHeight="false" outlineLevel="0" collapsed="false">
      <c r="A1065" s="6"/>
      <c r="D1065" s="6"/>
      <c r="G1065" s="6"/>
      <c r="J1065" s="6"/>
      <c r="M1065" s="6"/>
    </row>
    <row r="1066" s="5" customFormat="true" ht="12.75" hidden="false" customHeight="false" outlineLevel="0" collapsed="false">
      <c r="A1066" s="6"/>
      <c r="D1066" s="6"/>
      <c r="G1066" s="6"/>
      <c r="J1066" s="6"/>
      <c r="M1066" s="6"/>
    </row>
    <row r="1067" s="5" customFormat="true" ht="12.75" hidden="false" customHeight="false" outlineLevel="0" collapsed="false">
      <c r="A1067" s="6"/>
      <c r="D1067" s="6"/>
      <c r="G1067" s="6"/>
      <c r="J1067" s="6"/>
      <c r="M1067" s="6"/>
    </row>
    <row r="1068" s="5" customFormat="true" ht="12.75" hidden="false" customHeight="false" outlineLevel="0" collapsed="false">
      <c r="A1068" s="6"/>
      <c r="D1068" s="6"/>
      <c r="G1068" s="6"/>
      <c r="J1068" s="6"/>
      <c r="M1068" s="6"/>
    </row>
    <row r="1069" s="5" customFormat="true" ht="12.75" hidden="false" customHeight="false" outlineLevel="0" collapsed="false">
      <c r="A1069" s="6"/>
      <c r="D1069" s="6"/>
      <c r="G1069" s="6"/>
      <c r="J1069" s="6"/>
      <c r="M1069" s="6"/>
    </row>
    <row r="1070" s="5" customFormat="true" ht="12.75" hidden="false" customHeight="false" outlineLevel="0" collapsed="false">
      <c r="A1070" s="6"/>
      <c r="D1070" s="6"/>
      <c r="G1070" s="6"/>
      <c r="J1070" s="6"/>
      <c r="M1070" s="6"/>
    </row>
    <row r="1071" s="5" customFormat="true" ht="12.75" hidden="false" customHeight="false" outlineLevel="0" collapsed="false">
      <c r="A1071" s="6"/>
      <c r="D1071" s="6"/>
      <c r="G1071" s="6"/>
      <c r="J1071" s="6"/>
      <c r="M1071" s="6"/>
    </row>
    <row r="1072" s="5" customFormat="true" ht="12.75" hidden="false" customHeight="false" outlineLevel="0" collapsed="false">
      <c r="A1072" s="6"/>
      <c r="D1072" s="6"/>
      <c r="G1072" s="6"/>
      <c r="J1072" s="6"/>
      <c r="M1072" s="6"/>
    </row>
    <row r="1073" s="5" customFormat="true" ht="12.75" hidden="false" customHeight="false" outlineLevel="0" collapsed="false">
      <c r="A1073" s="6"/>
      <c r="D1073" s="6"/>
      <c r="G1073" s="6"/>
      <c r="J1073" s="6"/>
      <c r="M1073" s="6"/>
    </row>
    <row r="1074" s="5" customFormat="true" ht="12.75" hidden="false" customHeight="false" outlineLevel="0" collapsed="false">
      <c r="A1074" s="6"/>
      <c r="D1074" s="6"/>
      <c r="G1074" s="6"/>
      <c r="J1074" s="6"/>
      <c r="M1074" s="6"/>
    </row>
    <row r="1075" s="5" customFormat="true" ht="12.75" hidden="false" customHeight="false" outlineLevel="0" collapsed="false">
      <c r="A1075" s="6"/>
      <c r="D1075" s="6"/>
      <c r="G1075" s="6"/>
      <c r="J1075" s="6"/>
      <c r="M1075" s="6"/>
    </row>
    <row r="1076" s="5" customFormat="true" ht="12.75" hidden="false" customHeight="false" outlineLevel="0" collapsed="false">
      <c r="A1076" s="6"/>
      <c r="D1076" s="6"/>
      <c r="G1076" s="6"/>
      <c r="J1076" s="6"/>
      <c r="M1076" s="6"/>
    </row>
    <row r="1077" s="5" customFormat="true" ht="12.75" hidden="false" customHeight="false" outlineLevel="0" collapsed="false">
      <c r="A1077" s="6"/>
      <c r="D1077" s="6"/>
      <c r="G1077" s="6"/>
      <c r="J1077" s="6"/>
      <c r="M1077" s="6"/>
    </row>
    <row r="1078" s="5" customFormat="true" ht="12.75" hidden="false" customHeight="false" outlineLevel="0" collapsed="false">
      <c r="A1078" s="6"/>
      <c r="D1078" s="6"/>
      <c r="G1078" s="6"/>
      <c r="J1078" s="6"/>
      <c r="M1078" s="6"/>
    </row>
    <row r="1079" s="5" customFormat="true" ht="12.75" hidden="false" customHeight="false" outlineLevel="0" collapsed="false">
      <c r="A1079" s="6"/>
      <c r="D1079" s="6"/>
      <c r="G1079" s="6"/>
      <c r="J1079" s="6"/>
      <c r="M1079" s="6"/>
    </row>
    <row r="1080" s="5" customFormat="true" ht="12.75" hidden="false" customHeight="false" outlineLevel="0" collapsed="false">
      <c r="A1080" s="6"/>
      <c r="D1080" s="6"/>
      <c r="G1080" s="6"/>
      <c r="J1080" s="6"/>
      <c r="M1080" s="6"/>
    </row>
    <row r="1081" s="5" customFormat="true" ht="12.75" hidden="false" customHeight="false" outlineLevel="0" collapsed="false">
      <c r="A1081" s="6"/>
      <c r="D1081" s="6"/>
      <c r="G1081" s="6"/>
      <c r="J1081" s="6"/>
      <c r="M1081" s="6"/>
    </row>
    <row r="1082" s="5" customFormat="true" ht="12.75" hidden="false" customHeight="false" outlineLevel="0" collapsed="false">
      <c r="A1082" s="6"/>
      <c r="D1082" s="6"/>
      <c r="G1082" s="6"/>
      <c r="J1082" s="6"/>
      <c r="M1082" s="6"/>
    </row>
    <row r="1083" s="5" customFormat="true" ht="12.75" hidden="false" customHeight="false" outlineLevel="0" collapsed="false">
      <c r="A1083" s="6"/>
      <c r="D1083" s="6"/>
      <c r="G1083" s="6"/>
      <c r="J1083" s="6"/>
      <c r="M1083" s="6"/>
    </row>
    <row r="1084" s="5" customFormat="true" ht="12.75" hidden="false" customHeight="false" outlineLevel="0" collapsed="false">
      <c r="A1084" s="6"/>
      <c r="D1084" s="6"/>
      <c r="G1084" s="6"/>
      <c r="J1084" s="6"/>
      <c r="M1084" s="6"/>
    </row>
    <row r="1085" s="5" customFormat="true" ht="12.75" hidden="false" customHeight="false" outlineLevel="0" collapsed="false">
      <c r="A1085" s="6"/>
      <c r="D1085" s="6"/>
      <c r="G1085" s="6"/>
      <c r="J1085" s="6"/>
      <c r="M1085" s="6"/>
    </row>
    <row r="1086" s="5" customFormat="true" ht="12.75" hidden="false" customHeight="false" outlineLevel="0" collapsed="false">
      <c r="A1086" s="6"/>
      <c r="D1086" s="6"/>
      <c r="G1086" s="6"/>
      <c r="J1086" s="6"/>
      <c r="M1086" s="6"/>
    </row>
    <row r="1087" s="5" customFormat="true" ht="12.75" hidden="false" customHeight="false" outlineLevel="0" collapsed="false">
      <c r="A1087" s="6"/>
      <c r="D1087" s="6"/>
      <c r="G1087" s="6"/>
      <c r="J1087" s="6"/>
      <c r="M1087" s="6"/>
    </row>
    <row r="1088" s="5" customFormat="true" ht="12.75" hidden="false" customHeight="false" outlineLevel="0" collapsed="false">
      <c r="A1088" s="6"/>
      <c r="D1088" s="6"/>
      <c r="G1088" s="6"/>
      <c r="J1088" s="6"/>
      <c r="M1088" s="6"/>
    </row>
    <row r="1089" s="5" customFormat="true" ht="12.75" hidden="false" customHeight="false" outlineLevel="0" collapsed="false">
      <c r="A1089" s="6"/>
      <c r="D1089" s="6"/>
      <c r="G1089" s="6"/>
      <c r="J1089" s="6"/>
      <c r="M1089" s="6"/>
    </row>
    <row r="1090" s="5" customFormat="true" ht="12.75" hidden="false" customHeight="false" outlineLevel="0" collapsed="false">
      <c r="A1090" s="6"/>
      <c r="D1090" s="6"/>
      <c r="G1090" s="6"/>
      <c r="J1090" s="6"/>
      <c r="M1090" s="6"/>
    </row>
    <row r="1091" s="5" customFormat="true" ht="12.75" hidden="false" customHeight="false" outlineLevel="0" collapsed="false">
      <c r="A1091" s="6"/>
      <c r="D1091" s="6"/>
      <c r="G1091" s="6"/>
      <c r="J1091" s="6"/>
      <c r="M1091" s="6"/>
    </row>
    <row r="1092" s="5" customFormat="true" ht="12.75" hidden="false" customHeight="false" outlineLevel="0" collapsed="false">
      <c r="A1092" s="6"/>
      <c r="D1092" s="6"/>
      <c r="G1092" s="6"/>
      <c r="J1092" s="6"/>
      <c r="M1092" s="6"/>
    </row>
    <row r="1093" s="5" customFormat="true" ht="12.75" hidden="false" customHeight="false" outlineLevel="0" collapsed="false">
      <c r="A1093" s="6"/>
      <c r="D1093" s="6"/>
      <c r="G1093" s="6"/>
      <c r="J1093" s="6"/>
      <c r="M1093" s="6"/>
    </row>
    <row r="1094" s="5" customFormat="true" ht="12.75" hidden="false" customHeight="false" outlineLevel="0" collapsed="false">
      <c r="A1094" s="6"/>
      <c r="D1094" s="6"/>
      <c r="G1094" s="6"/>
      <c r="J1094" s="6"/>
      <c r="M1094" s="6"/>
    </row>
    <row r="1095" s="5" customFormat="true" ht="12.75" hidden="false" customHeight="false" outlineLevel="0" collapsed="false">
      <c r="A1095" s="6"/>
      <c r="D1095" s="6"/>
      <c r="G1095" s="6"/>
      <c r="J1095" s="6"/>
      <c r="M1095" s="6"/>
    </row>
    <row r="1096" s="5" customFormat="true" ht="12.75" hidden="false" customHeight="false" outlineLevel="0" collapsed="false">
      <c r="A1096" s="6"/>
      <c r="D1096" s="6"/>
      <c r="G1096" s="6"/>
      <c r="J1096" s="6"/>
      <c r="M1096" s="6"/>
    </row>
    <row r="1097" s="5" customFormat="true" ht="12.75" hidden="false" customHeight="false" outlineLevel="0" collapsed="false">
      <c r="A1097" s="6"/>
      <c r="D1097" s="6"/>
      <c r="G1097" s="6"/>
      <c r="J1097" s="6"/>
      <c r="M1097" s="6"/>
    </row>
    <row r="1098" s="5" customFormat="true" ht="12.75" hidden="false" customHeight="false" outlineLevel="0" collapsed="false">
      <c r="A1098" s="6"/>
      <c r="D1098" s="6"/>
      <c r="G1098" s="6"/>
      <c r="J1098" s="6"/>
      <c r="M1098" s="6"/>
    </row>
    <row r="1099" s="5" customFormat="true" ht="12.75" hidden="false" customHeight="false" outlineLevel="0" collapsed="false">
      <c r="A1099" s="6"/>
      <c r="D1099" s="6"/>
      <c r="G1099" s="6"/>
      <c r="J1099" s="6"/>
      <c r="M1099" s="6"/>
    </row>
    <row r="1100" s="5" customFormat="true" ht="12.75" hidden="false" customHeight="false" outlineLevel="0" collapsed="false">
      <c r="A1100" s="6"/>
      <c r="D1100" s="6"/>
      <c r="G1100" s="6"/>
      <c r="J1100" s="6"/>
      <c r="M1100" s="6"/>
    </row>
    <row r="1101" s="5" customFormat="true" ht="12.75" hidden="false" customHeight="false" outlineLevel="0" collapsed="false">
      <c r="A1101" s="6"/>
      <c r="D1101" s="6"/>
      <c r="G1101" s="6"/>
      <c r="J1101" s="6"/>
      <c r="M1101" s="6"/>
    </row>
    <row r="1102" s="5" customFormat="true" ht="12.75" hidden="false" customHeight="false" outlineLevel="0" collapsed="false">
      <c r="A1102" s="6"/>
      <c r="D1102" s="6"/>
      <c r="G1102" s="6"/>
      <c r="J1102" s="6"/>
      <c r="M1102" s="6"/>
    </row>
    <row r="1103" s="5" customFormat="true" ht="12.75" hidden="false" customHeight="false" outlineLevel="0" collapsed="false">
      <c r="A1103" s="6"/>
      <c r="D1103" s="6"/>
      <c r="G1103" s="6"/>
      <c r="J1103" s="6"/>
      <c r="M1103" s="6"/>
    </row>
    <row r="1104" s="5" customFormat="true" ht="12.75" hidden="false" customHeight="false" outlineLevel="0" collapsed="false">
      <c r="A1104" s="6"/>
      <c r="D1104" s="6"/>
      <c r="G1104" s="6"/>
      <c r="J1104" s="6"/>
      <c r="M1104" s="6"/>
    </row>
    <row r="1105" s="5" customFormat="true" ht="12.75" hidden="false" customHeight="false" outlineLevel="0" collapsed="false">
      <c r="A1105" s="6"/>
      <c r="D1105" s="6"/>
      <c r="G1105" s="6"/>
      <c r="J1105" s="6"/>
      <c r="M1105" s="6"/>
    </row>
    <row r="1106" s="5" customFormat="true" ht="12.75" hidden="false" customHeight="false" outlineLevel="0" collapsed="false">
      <c r="A1106" s="6"/>
      <c r="D1106" s="6"/>
      <c r="G1106" s="6"/>
      <c r="J1106" s="6"/>
      <c r="M1106" s="6"/>
    </row>
    <row r="1107" s="5" customFormat="true" ht="12.75" hidden="false" customHeight="false" outlineLevel="0" collapsed="false">
      <c r="A1107" s="6"/>
      <c r="D1107" s="6"/>
      <c r="G1107" s="6"/>
      <c r="J1107" s="6"/>
      <c r="M1107" s="6"/>
    </row>
    <row r="1108" s="5" customFormat="true" ht="12.75" hidden="false" customHeight="false" outlineLevel="0" collapsed="false">
      <c r="A1108" s="6"/>
      <c r="D1108" s="6"/>
      <c r="G1108" s="6"/>
      <c r="J1108" s="6"/>
      <c r="M1108" s="6"/>
    </row>
    <row r="1109" s="5" customFormat="true" ht="12.75" hidden="false" customHeight="false" outlineLevel="0" collapsed="false">
      <c r="A1109" s="6"/>
      <c r="D1109" s="6"/>
      <c r="G1109" s="6"/>
      <c r="J1109" s="6"/>
      <c r="M1109" s="6"/>
    </row>
    <row r="1110" s="5" customFormat="true" ht="12.75" hidden="false" customHeight="false" outlineLevel="0" collapsed="false">
      <c r="A1110" s="6"/>
      <c r="D1110" s="6"/>
      <c r="G1110" s="6"/>
      <c r="J1110" s="6"/>
      <c r="M1110" s="6"/>
    </row>
    <row r="1111" s="5" customFormat="true" ht="12.75" hidden="false" customHeight="false" outlineLevel="0" collapsed="false">
      <c r="A1111" s="6"/>
      <c r="D1111" s="6"/>
      <c r="G1111" s="6"/>
      <c r="J1111" s="6"/>
      <c r="M1111" s="6"/>
    </row>
    <row r="1112" s="5" customFormat="true" ht="12.75" hidden="false" customHeight="false" outlineLevel="0" collapsed="false">
      <c r="A1112" s="6"/>
      <c r="D1112" s="6"/>
      <c r="G1112" s="6"/>
      <c r="J1112" s="6"/>
      <c r="M1112" s="6"/>
    </row>
    <row r="1113" s="5" customFormat="true" ht="12.75" hidden="false" customHeight="false" outlineLevel="0" collapsed="false">
      <c r="A1113" s="6"/>
      <c r="D1113" s="6"/>
      <c r="G1113" s="6"/>
      <c r="J1113" s="6"/>
      <c r="M1113" s="6"/>
    </row>
    <row r="1114" s="5" customFormat="true" ht="12.75" hidden="false" customHeight="false" outlineLevel="0" collapsed="false">
      <c r="A1114" s="6"/>
      <c r="D1114" s="6"/>
      <c r="G1114" s="6"/>
      <c r="J1114" s="6"/>
      <c r="M1114" s="6"/>
    </row>
    <row r="1115" s="5" customFormat="true" ht="12.75" hidden="false" customHeight="false" outlineLevel="0" collapsed="false">
      <c r="A1115" s="6"/>
      <c r="D1115" s="6"/>
      <c r="G1115" s="6"/>
      <c r="J1115" s="6"/>
      <c r="M1115" s="6"/>
    </row>
    <row r="1116" s="5" customFormat="true" ht="12.75" hidden="false" customHeight="false" outlineLevel="0" collapsed="false">
      <c r="A1116" s="6"/>
      <c r="D1116" s="6"/>
      <c r="G1116" s="6"/>
      <c r="J1116" s="6"/>
      <c r="M1116" s="6"/>
    </row>
    <row r="1117" s="5" customFormat="true" ht="12.75" hidden="false" customHeight="false" outlineLevel="0" collapsed="false">
      <c r="A1117" s="6"/>
      <c r="D1117" s="6"/>
      <c r="G1117" s="6"/>
      <c r="J1117" s="6"/>
      <c r="M1117" s="6"/>
    </row>
    <row r="1118" s="5" customFormat="true" ht="12.75" hidden="false" customHeight="false" outlineLevel="0" collapsed="false">
      <c r="A1118" s="6"/>
      <c r="D1118" s="6"/>
      <c r="G1118" s="6"/>
      <c r="J1118" s="6"/>
      <c r="M1118" s="6"/>
    </row>
    <row r="1119" s="5" customFormat="true" ht="12.75" hidden="false" customHeight="false" outlineLevel="0" collapsed="false">
      <c r="A1119" s="6"/>
      <c r="D1119" s="6"/>
      <c r="G1119" s="6"/>
      <c r="J1119" s="6"/>
      <c r="M1119" s="6"/>
    </row>
    <row r="1120" s="5" customFormat="true" ht="12.75" hidden="false" customHeight="false" outlineLevel="0" collapsed="false">
      <c r="A1120" s="6"/>
      <c r="D1120" s="6"/>
      <c r="G1120" s="6"/>
      <c r="J1120" s="6"/>
      <c r="M1120" s="6"/>
    </row>
    <row r="1121" s="5" customFormat="true" ht="12.75" hidden="false" customHeight="false" outlineLevel="0" collapsed="false">
      <c r="A1121" s="6"/>
      <c r="D1121" s="6"/>
      <c r="G1121" s="6"/>
      <c r="J1121" s="6"/>
      <c r="M1121" s="6"/>
    </row>
    <row r="1122" s="5" customFormat="true" ht="12.75" hidden="false" customHeight="false" outlineLevel="0" collapsed="false">
      <c r="A1122" s="6"/>
      <c r="D1122" s="6"/>
      <c r="G1122" s="6"/>
      <c r="J1122" s="6"/>
      <c r="M1122" s="6"/>
    </row>
    <row r="1123" s="5" customFormat="true" ht="12.75" hidden="false" customHeight="false" outlineLevel="0" collapsed="false">
      <c r="A1123" s="6"/>
      <c r="D1123" s="6"/>
      <c r="G1123" s="6"/>
      <c r="J1123" s="6"/>
      <c r="M1123" s="6"/>
    </row>
    <row r="1124" s="5" customFormat="true" ht="12.75" hidden="false" customHeight="false" outlineLevel="0" collapsed="false">
      <c r="A1124" s="6"/>
      <c r="D1124" s="6"/>
      <c r="G1124" s="6"/>
      <c r="J1124" s="6"/>
      <c r="M1124" s="6"/>
    </row>
    <row r="1125" s="5" customFormat="true" ht="12.75" hidden="false" customHeight="false" outlineLevel="0" collapsed="false">
      <c r="A1125" s="6"/>
      <c r="D1125" s="6"/>
      <c r="G1125" s="6"/>
      <c r="J1125" s="6"/>
      <c r="M1125" s="6"/>
    </row>
    <row r="1126" s="5" customFormat="true" ht="12.75" hidden="false" customHeight="false" outlineLevel="0" collapsed="false">
      <c r="A1126" s="6"/>
      <c r="D1126" s="6"/>
      <c r="G1126" s="6"/>
      <c r="J1126" s="6"/>
      <c r="M1126" s="6"/>
    </row>
    <row r="1127" s="5" customFormat="true" ht="12.75" hidden="false" customHeight="false" outlineLevel="0" collapsed="false">
      <c r="A1127" s="6"/>
      <c r="D1127" s="6"/>
      <c r="G1127" s="6"/>
      <c r="J1127" s="6"/>
      <c r="M1127" s="6"/>
    </row>
    <row r="1128" s="5" customFormat="true" ht="12.75" hidden="false" customHeight="false" outlineLevel="0" collapsed="false">
      <c r="A1128" s="6"/>
      <c r="D1128" s="6"/>
      <c r="G1128" s="6"/>
      <c r="J1128" s="6"/>
      <c r="M1128" s="6"/>
    </row>
    <row r="1129" s="5" customFormat="true" ht="12.75" hidden="false" customHeight="false" outlineLevel="0" collapsed="false">
      <c r="A1129" s="6"/>
      <c r="D1129" s="6"/>
      <c r="G1129" s="6"/>
      <c r="J1129" s="6"/>
      <c r="M1129" s="6"/>
    </row>
    <row r="1130" s="5" customFormat="true" ht="12.75" hidden="false" customHeight="false" outlineLevel="0" collapsed="false">
      <c r="A1130" s="6"/>
      <c r="D1130" s="6"/>
      <c r="G1130" s="6"/>
      <c r="J1130" s="6"/>
      <c r="M1130" s="6"/>
    </row>
    <row r="1131" s="5" customFormat="true" ht="12.75" hidden="false" customHeight="false" outlineLevel="0" collapsed="false">
      <c r="A1131" s="6"/>
      <c r="D1131" s="6"/>
      <c r="G1131" s="6"/>
      <c r="J1131" s="6"/>
      <c r="M1131" s="6"/>
    </row>
    <row r="1132" s="5" customFormat="true" ht="12.75" hidden="false" customHeight="false" outlineLevel="0" collapsed="false">
      <c r="A1132" s="6"/>
      <c r="D1132" s="6"/>
      <c r="G1132" s="6"/>
      <c r="J1132" s="6"/>
      <c r="M1132" s="6"/>
    </row>
    <row r="1133" s="5" customFormat="true" ht="12.75" hidden="false" customHeight="false" outlineLevel="0" collapsed="false">
      <c r="A1133" s="6"/>
      <c r="D1133" s="6"/>
      <c r="G1133" s="6"/>
      <c r="J1133" s="6"/>
      <c r="M1133" s="6"/>
    </row>
    <row r="1134" s="5" customFormat="true" ht="12.75" hidden="false" customHeight="false" outlineLevel="0" collapsed="false">
      <c r="A1134" s="6"/>
      <c r="D1134" s="6"/>
      <c r="G1134" s="6"/>
      <c r="J1134" s="6"/>
      <c r="M1134" s="6"/>
    </row>
    <row r="1135" s="5" customFormat="true" ht="12.75" hidden="false" customHeight="false" outlineLevel="0" collapsed="false">
      <c r="A1135" s="6"/>
      <c r="D1135" s="6"/>
      <c r="G1135" s="6"/>
      <c r="J1135" s="6"/>
      <c r="M1135" s="6"/>
    </row>
    <row r="1136" s="5" customFormat="true" ht="12.75" hidden="false" customHeight="false" outlineLevel="0" collapsed="false">
      <c r="A1136" s="6"/>
      <c r="D1136" s="6"/>
      <c r="G1136" s="6"/>
      <c r="J1136" s="6"/>
      <c r="M1136" s="6"/>
    </row>
    <row r="1137" s="5" customFormat="true" ht="12.75" hidden="false" customHeight="false" outlineLevel="0" collapsed="false">
      <c r="A1137" s="6"/>
      <c r="D1137" s="6"/>
      <c r="G1137" s="6"/>
      <c r="J1137" s="6"/>
      <c r="M1137" s="6"/>
    </row>
    <row r="1138" s="5" customFormat="true" ht="12.75" hidden="false" customHeight="false" outlineLevel="0" collapsed="false">
      <c r="A1138" s="6"/>
      <c r="D1138" s="6"/>
      <c r="G1138" s="6"/>
      <c r="J1138" s="6"/>
      <c r="M1138" s="6"/>
    </row>
    <row r="1139" s="5" customFormat="true" ht="12.75" hidden="false" customHeight="false" outlineLevel="0" collapsed="false">
      <c r="A1139" s="6"/>
      <c r="D1139" s="6"/>
      <c r="G1139" s="6"/>
      <c r="J1139" s="6"/>
      <c r="M1139" s="6"/>
    </row>
    <row r="1140" s="5" customFormat="true" ht="12.75" hidden="false" customHeight="false" outlineLevel="0" collapsed="false">
      <c r="A1140" s="6"/>
      <c r="D1140" s="6"/>
      <c r="G1140" s="6"/>
      <c r="J1140" s="6"/>
      <c r="M1140" s="6"/>
    </row>
    <row r="1141" s="5" customFormat="true" ht="12.75" hidden="false" customHeight="false" outlineLevel="0" collapsed="false">
      <c r="A1141" s="6"/>
      <c r="D1141" s="6"/>
      <c r="G1141" s="6"/>
      <c r="J1141" s="6"/>
      <c r="M1141" s="6"/>
    </row>
    <row r="1142" s="5" customFormat="true" ht="12.75" hidden="false" customHeight="false" outlineLevel="0" collapsed="false">
      <c r="A1142" s="6"/>
      <c r="D1142" s="6"/>
      <c r="G1142" s="6"/>
      <c r="J1142" s="6"/>
      <c r="M1142" s="6"/>
    </row>
    <row r="1143" s="5" customFormat="true" ht="12.75" hidden="false" customHeight="false" outlineLevel="0" collapsed="false">
      <c r="A1143" s="6"/>
      <c r="D1143" s="6"/>
      <c r="G1143" s="6"/>
      <c r="J1143" s="6"/>
      <c r="M1143" s="6"/>
    </row>
    <row r="1144" s="5" customFormat="true" ht="12.75" hidden="false" customHeight="false" outlineLevel="0" collapsed="false">
      <c r="A1144" s="6"/>
      <c r="D1144" s="6"/>
      <c r="G1144" s="6"/>
      <c r="J1144" s="6"/>
      <c r="M1144" s="6"/>
    </row>
    <row r="1145" s="5" customFormat="true" ht="12.75" hidden="false" customHeight="false" outlineLevel="0" collapsed="false">
      <c r="A1145" s="6"/>
      <c r="D1145" s="6"/>
      <c r="G1145" s="6"/>
      <c r="J1145" s="6"/>
      <c r="M1145" s="6"/>
    </row>
  </sheetData>
  <sheetProtection sheet="true" password="da43" objects="true" scenarios="true"/>
  <mergeCells count="145">
    <mergeCell ref="C1:N2"/>
    <mergeCell ref="E4:F5"/>
    <mergeCell ref="H4:H5"/>
    <mergeCell ref="I4:I5"/>
    <mergeCell ref="B11:C11"/>
    <mergeCell ref="E11:F11"/>
    <mergeCell ref="H11:I11"/>
    <mergeCell ref="K11:L11"/>
    <mergeCell ref="N11:O11"/>
    <mergeCell ref="B12:C13"/>
    <mergeCell ref="E12:F13"/>
    <mergeCell ref="H12:I13"/>
    <mergeCell ref="K12:L13"/>
    <mergeCell ref="N12:O13"/>
    <mergeCell ref="B22:C22"/>
    <mergeCell ref="E22:F22"/>
    <mergeCell ref="H22:I22"/>
    <mergeCell ref="K22:L22"/>
    <mergeCell ref="N22:O22"/>
    <mergeCell ref="B23:C24"/>
    <mergeCell ref="E23:F24"/>
    <mergeCell ref="H23:I24"/>
    <mergeCell ref="K23:L24"/>
    <mergeCell ref="N23:O24"/>
    <mergeCell ref="B32:C32"/>
    <mergeCell ref="E32:F32"/>
    <mergeCell ref="H32:I32"/>
    <mergeCell ref="K32:L32"/>
    <mergeCell ref="N32:O32"/>
    <mergeCell ref="B33:C34"/>
    <mergeCell ref="E33:F34"/>
    <mergeCell ref="H33:I34"/>
    <mergeCell ref="K33:L34"/>
    <mergeCell ref="N33:O34"/>
    <mergeCell ref="B42:C42"/>
    <mergeCell ref="E42:F42"/>
    <mergeCell ref="H42:I42"/>
    <mergeCell ref="K42:L42"/>
    <mergeCell ref="N42:O42"/>
    <mergeCell ref="B43:C44"/>
    <mergeCell ref="E43:F44"/>
    <mergeCell ref="H43:I44"/>
    <mergeCell ref="K43:L44"/>
    <mergeCell ref="N43:O44"/>
    <mergeCell ref="B52:C52"/>
    <mergeCell ref="E52:F52"/>
    <mergeCell ref="H52:I52"/>
    <mergeCell ref="K52:L52"/>
    <mergeCell ref="N52:O52"/>
    <mergeCell ref="B53:C54"/>
    <mergeCell ref="E53:F54"/>
    <mergeCell ref="H53:I54"/>
    <mergeCell ref="K53:L54"/>
    <mergeCell ref="N53:O54"/>
    <mergeCell ref="B62:C62"/>
    <mergeCell ref="E62:F62"/>
    <mergeCell ref="H62:I62"/>
    <mergeCell ref="K62:L62"/>
    <mergeCell ref="N62:O62"/>
    <mergeCell ref="B63:C64"/>
    <mergeCell ref="E63:F64"/>
    <mergeCell ref="H63:I64"/>
    <mergeCell ref="K63:L64"/>
    <mergeCell ref="N63:O64"/>
    <mergeCell ref="B72:C72"/>
    <mergeCell ref="E72:F72"/>
    <mergeCell ref="H72:I72"/>
    <mergeCell ref="K72:L72"/>
    <mergeCell ref="N72:O72"/>
    <mergeCell ref="B73:C74"/>
    <mergeCell ref="E73:F74"/>
    <mergeCell ref="H73:I74"/>
    <mergeCell ref="K73:L74"/>
    <mergeCell ref="N73:O74"/>
    <mergeCell ref="B82:C82"/>
    <mergeCell ref="E82:F82"/>
    <mergeCell ref="H82:I82"/>
    <mergeCell ref="K82:L82"/>
    <mergeCell ref="N82:O82"/>
    <mergeCell ref="B83:C84"/>
    <mergeCell ref="E83:F84"/>
    <mergeCell ref="H83:I84"/>
    <mergeCell ref="K83:L84"/>
    <mergeCell ref="N83:O84"/>
    <mergeCell ref="B92:C92"/>
    <mergeCell ref="E92:F92"/>
    <mergeCell ref="H92:I92"/>
    <mergeCell ref="K92:L92"/>
    <mergeCell ref="N92:O92"/>
    <mergeCell ref="B93:C94"/>
    <mergeCell ref="E93:F94"/>
    <mergeCell ref="H93:I94"/>
    <mergeCell ref="K93:L94"/>
    <mergeCell ref="N93:O94"/>
    <mergeCell ref="B102:C102"/>
    <mergeCell ref="E102:F102"/>
    <mergeCell ref="H102:I102"/>
    <mergeCell ref="K102:L102"/>
    <mergeCell ref="N102:O102"/>
    <mergeCell ref="B103:C104"/>
    <mergeCell ref="E103:F104"/>
    <mergeCell ref="H103:I104"/>
    <mergeCell ref="K103:L104"/>
    <mergeCell ref="N103:O104"/>
    <mergeCell ref="B112:C112"/>
    <mergeCell ref="E112:F112"/>
    <mergeCell ref="H112:I112"/>
    <mergeCell ref="K112:L112"/>
    <mergeCell ref="N112:O112"/>
    <mergeCell ref="B113:C114"/>
    <mergeCell ref="E113:F114"/>
    <mergeCell ref="H113:I114"/>
    <mergeCell ref="K113:L114"/>
    <mergeCell ref="N113:O114"/>
    <mergeCell ref="E116:F121"/>
    <mergeCell ref="B122:C122"/>
    <mergeCell ref="E122:F122"/>
    <mergeCell ref="H122:I122"/>
    <mergeCell ref="K122:L122"/>
    <mergeCell ref="N122:O122"/>
    <mergeCell ref="B123:C124"/>
    <mergeCell ref="E123:F124"/>
    <mergeCell ref="H123:I124"/>
    <mergeCell ref="K123:L124"/>
    <mergeCell ref="N123:O124"/>
    <mergeCell ref="B132:C132"/>
    <mergeCell ref="E132:F132"/>
    <mergeCell ref="H132:I132"/>
    <mergeCell ref="K132:L132"/>
    <mergeCell ref="N132:O132"/>
    <mergeCell ref="B133:C134"/>
    <mergeCell ref="E133:F134"/>
    <mergeCell ref="H133:I134"/>
    <mergeCell ref="K133:L134"/>
    <mergeCell ref="N133:O134"/>
    <mergeCell ref="B142:C142"/>
    <mergeCell ref="E142:F142"/>
    <mergeCell ref="H142:I142"/>
    <mergeCell ref="K142:L142"/>
    <mergeCell ref="N142:O142"/>
    <mergeCell ref="B143:C144"/>
    <mergeCell ref="E143:F144"/>
    <mergeCell ref="H143:I144"/>
    <mergeCell ref="K143:L144"/>
    <mergeCell ref="N143:O144"/>
  </mergeCells>
  <conditionalFormatting sqref="B12:C13 E12:F13 H12:I13 K12:L13 N12:O13 B23:C24 E23:F24 H23:I24 K23:L24 N23:O24 B33:C34 E33:F34 H33:I34 K33:L34 N33:O34 B43:C44 E43:F44 H43:I44 K43:L44 N43:O44 B53:C54 E53:F54 H53:I54 K53:L54 N53:O54 B63:C64 E63:F64 H63:I64 K63:L64 N63:O64 B73:C74 E73:F74 H73:I74 K73:L74 N73:O74 B83:C84 E83:F84 H83:I84 K83:L84 N83:O84 B93:C94 E93:F94 H93:I94 K93:L94 N93:O94 B103:C104 E103:F104 H103:I104 K103:L104 N103:O104 B113:C114 E113:F114 H113:I114 K113:L114 N113:O114 B123:C124 E123:F124 H123:I124 K123:L124 N123:O124 B133:C134 E133:F134 H133:I134 K133:L134 N133:O134 B143:C144 E143:F144 H143:I144 K143:L144 N143:O144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hyperlinks>
    <hyperlink ref="M4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37"/>
  <sheetViews>
    <sheetView showFormulas="false" showGridLines="tru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7" activeCellId="0" sqref="B107: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.7"/>
    <col collapsed="false" customWidth="true" hidden="false" outlineLevel="0" max="7" min="7" style="0" width="3.7"/>
    <col collapsed="false" customWidth="true" hidden="false" outlineLevel="0" max="10" min="10" style="0" width="3.7"/>
    <col collapsed="false" customWidth="true" hidden="false" outlineLevel="0" max="13" min="13" style="0" width="3.7"/>
    <col collapsed="false" customWidth="true" hidden="false" outlineLevel="0" max="16" min="16" style="0" width="3.7"/>
  </cols>
  <sheetData>
    <row r="6" customFormat="false" ht="12.75" hidden="false" customHeight="false" outlineLevel="0" collapsed="false">
      <c r="B6" s="18" t="s">
        <v>6</v>
      </c>
      <c r="C6" s="18"/>
      <c r="E6" s="18" t="s">
        <v>7</v>
      </c>
      <c r="F6" s="18"/>
      <c r="H6" s="18" t="s">
        <v>8</v>
      </c>
      <c r="I6" s="18"/>
      <c r="K6" s="18" t="s">
        <v>9</v>
      </c>
      <c r="L6" s="18"/>
      <c r="N6" s="18" t="s">
        <v>10</v>
      </c>
      <c r="O6" s="18"/>
    </row>
    <row r="7" customFormat="false" ht="12.75" hidden="false" customHeight="false" outlineLevel="0" collapsed="false">
      <c r="B7" s="19"/>
      <c r="C7" s="20" t="s">
        <v>11</v>
      </c>
    </row>
    <row r="8" customFormat="false" ht="12.75" hidden="false" customHeight="false" outlineLevel="0" collapsed="false">
      <c r="B8" s="19"/>
      <c r="C8" s="20"/>
    </row>
    <row r="17" customFormat="false" ht="12.75" hidden="false" customHeight="false" outlineLevel="0" collapsed="false">
      <c r="B17" s="18" t="s">
        <v>12</v>
      </c>
      <c r="C17" s="18"/>
      <c r="E17" s="18" t="s">
        <v>13</v>
      </c>
      <c r="F17" s="18"/>
      <c r="H17" s="18" t="s">
        <v>14</v>
      </c>
      <c r="I17" s="18"/>
      <c r="K17" s="18" t="s">
        <v>15</v>
      </c>
      <c r="L17" s="18"/>
      <c r="N17" s="18" t="s">
        <v>16</v>
      </c>
      <c r="O17" s="18"/>
    </row>
    <row r="27" customFormat="false" ht="12.75" hidden="false" customHeight="false" outlineLevel="0" collapsed="false">
      <c r="B27" s="18" t="s">
        <v>17</v>
      </c>
      <c r="C27" s="18"/>
      <c r="E27" s="18" t="s">
        <v>18</v>
      </c>
      <c r="F27" s="18"/>
      <c r="H27" s="18" t="s">
        <v>19</v>
      </c>
      <c r="I27" s="18"/>
      <c r="K27" s="18" t="s">
        <v>20</v>
      </c>
      <c r="L27" s="18"/>
      <c r="N27" s="18" t="s">
        <v>21</v>
      </c>
      <c r="O27" s="18"/>
    </row>
    <row r="37" customFormat="false" ht="12.75" hidden="false" customHeight="false" outlineLevel="0" collapsed="false">
      <c r="B37" s="18" t="s">
        <v>22</v>
      </c>
      <c r="C37" s="18"/>
      <c r="E37" s="18" t="s">
        <v>23</v>
      </c>
      <c r="F37" s="18"/>
      <c r="H37" s="18" t="s">
        <v>24</v>
      </c>
      <c r="I37" s="18"/>
      <c r="K37" s="18" t="s">
        <v>25</v>
      </c>
      <c r="L37" s="18"/>
      <c r="N37" s="18" t="s">
        <v>26</v>
      </c>
      <c r="O37" s="18"/>
    </row>
    <row r="47" customFormat="false" ht="12.75" hidden="false" customHeight="false" outlineLevel="0" collapsed="false">
      <c r="B47" s="18" t="s">
        <v>27</v>
      </c>
      <c r="C47" s="18"/>
      <c r="E47" s="18" t="s">
        <v>28</v>
      </c>
      <c r="F47" s="18"/>
      <c r="H47" s="18" t="s">
        <v>29</v>
      </c>
      <c r="I47" s="18"/>
      <c r="K47" s="18" t="s">
        <v>30</v>
      </c>
      <c r="L47" s="18"/>
      <c r="N47" s="18" t="s">
        <v>31</v>
      </c>
      <c r="O47" s="18"/>
    </row>
    <row r="57" customFormat="false" ht="12.75" hidden="false" customHeight="false" outlineLevel="0" collapsed="false">
      <c r="B57" s="18" t="s">
        <v>32</v>
      </c>
      <c r="C57" s="18"/>
      <c r="E57" s="18" t="s">
        <v>33</v>
      </c>
      <c r="F57" s="18"/>
      <c r="H57" s="18" t="s">
        <v>34</v>
      </c>
      <c r="I57" s="18"/>
      <c r="K57" s="18" t="s">
        <v>35</v>
      </c>
      <c r="L57" s="18"/>
      <c r="N57" s="18" t="s">
        <v>36</v>
      </c>
      <c r="O57" s="18"/>
    </row>
    <row r="67" customFormat="false" ht="12.75" hidden="false" customHeight="false" outlineLevel="0" collapsed="false">
      <c r="B67" s="18" t="s">
        <v>37</v>
      </c>
      <c r="C67" s="18"/>
      <c r="E67" s="18" t="s">
        <v>38</v>
      </c>
      <c r="F67" s="18"/>
      <c r="H67" s="18" t="s">
        <v>39</v>
      </c>
      <c r="I67" s="18"/>
      <c r="K67" s="18" t="s">
        <v>40</v>
      </c>
      <c r="L67" s="18"/>
      <c r="N67" s="18" t="s">
        <v>41</v>
      </c>
      <c r="O67" s="18"/>
    </row>
    <row r="77" customFormat="false" ht="12.75" hidden="false" customHeight="false" outlineLevel="0" collapsed="false">
      <c r="B77" s="18" t="s">
        <v>42</v>
      </c>
      <c r="C77" s="18"/>
      <c r="E77" s="18" t="s">
        <v>43</v>
      </c>
      <c r="F77" s="18"/>
      <c r="H77" s="18" t="s">
        <v>44</v>
      </c>
      <c r="I77" s="18"/>
      <c r="K77" s="18" t="s">
        <v>45</v>
      </c>
      <c r="L77" s="18"/>
      <c r="N77" s="18" t="s">
        <v>46</v>
      </c>
      <c r="O77" s="18"/>
    </row>
    <row r="87" customFormat="false" ht="12.75" hidden="false" customHeight="false" outlineLevel="0" collapsed="false">
      <c r="B87" s="18" t="s">
        <v>47</v>
      </c>
      <c r="C87" s="18"/>
      <c r="E87" s="18" t="s">
        <v>48</v>
      </c>
      <c r="F87" s="18"/>
      <c r="H87" s="18" t="s">
        <v>49</v>
      </c>
      <c r="I87" s="18"/>
      <c r="K87" s="18" t="s">
        <v>50</v>
      </c>
      <c r="L87" s="18"/>
      <c r="N87" s="18" t="s">
        <v>51</v>
      </c>
      <c r="O87" s="18"/>
    </row>
    <row r="97" customFormat="false" ht="12.75" hidden="false" customHeight="false" outlineLevel="0" collapsed="false">
      <c r="B97" s="18" t="s">
        <v>52</v>
      </c>
      <c r="C97" s="18"/>
      <c r="E97" s="18" t="s">
        <v>53</v>
      </c>
      <c r="F97" s="18"/>
      <c r="H97" s="18" t="s">
        <v>54</v>
      </c>
      <c r="I97" s="18"/>
      <c r="K97" s="18" t="s">
        <v>55</v>
      </c>
      <c r="L97" s="18"/>
      <c r="N97" s="18" t="s">
        <v>56</v>
      </c>
      <c r="O97" s="18"/>
    </row>
    <row r="107" customFormat="false" ht="12.75" hidden="false" customHeight="false" outlineLevel="0" collapsed="false">
      <c r="B107" s="18" t="s">
        <v>57</v>
      </c>
      <c r="C107" s="18"/>
      <c r="E107" s="18" t="s">
        <v>58</v>
      </c>
      <c r="F107" s="18"/>
      <c r="H107" s="18" t="s">
        <v>59</v>
      </c>
      <c r="I107" s="18"/>
      <c r="K107" s="18" t="s">
        <v>60</v>
      </c>
      <c r="L107" s="18"/>
      <c r="N107" s="18" t="s">
        <v>61</v>
      </c>
      <c r="O107" s="18"/>
    </row>
    <row r="117" customFormat="false" ht="12.75" hidden="false" customHeight="false" outlineLevel="0" collapsed="false">
      <c r="B117" s="18" t="s">
        <v>62</v>
      </c>
      <c r="C117" s="18"/>
      <c r="E117" s="18" t="s">
        <v>63</v>
      </c>
      <c r="F117" s="18"/>
      <c r="H117" s="18" t="s">
        <v>64</v>
      </c>
      <c r="I117" s="18"/>
      <c r="K117" s="18" t="s">
        <v>65</v>
      </c>
      <c r="L117" s="18"/>
      <c r="N117" s="18" t="s">
        <v>66</v>
      </c>
      <c r="O117" s="18"/>
    </row>
    <row r="127" customFormat="false" ht="12.75" hidden="false" customHeight="false" outlineLevel="0" collapsed="false">
      <c r="B127" s="18" t="s">
        <v>67</v>
      </c>
      <c r="C127" s="18"/>
      <c r="E127" s="18" t="s">
        <v>68</v>
      </c>
      <c r="F127" s="18"/>
      <c r="H127" s="18" t="s">
        <v>69</v>
      </c>
      <c r="I127" s="18"/>
      <c r="K127" s="18" t="s">
        <v>70</v>
      </c>
      <c r="L127" s="18"/>
      <c r="N127" s="18" t="s">
        <v>71</v>
      </c>
      <c r="O127" s="18"/>
    </row>
    <row r="137" customFormat="false" ht="12.75" hidden="false" customHeight="false" outlineLevel="0" collapsed="false">
      <c r="B137" s="18" t="s">
        <v>72</v>
      </c>
      <c r="C137" s="18"/>
      <c r="E137" s="18" t="s">
        <v>73</v>
      </c>
      <c r="F137" s="18"/>
      <c r="H137" s="18" t="s">
        <v>74</v>
      </c>
      <c r="I137" s="18"/>
      <c r="K137" s="18" t="s">
        <v>75</v>
      </c>
      <c r="L137" s="18"/>
      <c r="N137" s="18" t="s">
        <v>76</v>
      </c>
      <c r="O137" s="18"/>
    </row>
  </sheetData>
  <mergeCells count="72">
    <mergeCell ref="B6:C6"/>
    <mergeCell ref="E6:F6"/>
    <mergeCell ref="H6:I6"/>
    <mergeCell ref="K6:L6"/>
    <mergeCell ref="N6:O6"/>
    <mergeCell ref="B7:B8"/>
    <mergeCell ref="C7:C8"/>
    <mergeCell ref="B17:C17"/>
    <mergeCell ref="E17:F17"/>
    <mergeCell ref="H17:I17"/>
    <mergeCell ref="K17:L17"/>
    <mergeCell ref="N17:O17"/>
    <mergeCell ref="B27:C27"/>
    <mergeCell ref="E27:F27"/>
    <mergeCell ref="H27:I27"/>
    <mergeCell ref="K27:L27"/>
    <mergeCell ref="N27:O27"/>
    <mergeCell ref="B37:C37"/>
    <mergeCell ref="E37:F37"/>
    <mergeCell ref="H37:I37"/>
    <mergeCell ref="K37:L37"/>
    <mergeCell ref="N37:O37"/>
    <mergeCell ref="B47:C47"/>
    <mergeCell ref="E47:F47"/>
    <mergeCell ref="H47:I47"/>
    <mergeCell ref="K47:L47"/>
    <mergeCell ref="N47:O47"/>
    <mergeCell ref="B57:C57"/>
    <mergeCell ref="E57:F57"/>
    <mergeCell ref="H57:I57"/>
    <mergeCell ref="K57:L57"/>
    <mergeCell ref="N57:O57"/>
    <mergeCell ref="B67:C67"/>
    <mergeCell ref="E67:F67"/>
    <mergeCell ref="H67:I67"/>
    <mergeCell ref="K67:L67"/>
    <mergeCell ref="N67:O67"/>
    <mergeCell ref="B77:C77"/>
    <mergeCell ref="E77:F77"/>
    <mergeCell ref="H77:I77"/>
    <mergeCell ref="K77:L77"/>
    <mergeCell ref="N77:O77"/>
    <mergeCell ref="B87:C87"/>
    <mergeCell ref="E87:F87"/>
    <mergeCell ref="H87:I87"/>
    <mergeCell ref="K87:L87"/>
    <mergeCell ref="N87:O87"/>
    <mergeCell ref="B97:C97"/>
    <mergeCell ref="E97:F97"/>
    <mergeCell ref="H97:I97"/>
    <mergeCell ref="K97:L97"/>
    <mergeCell ref="N97:O97"/>
    <mergeCell ref="B107:C107"/>
    <mergeCell ref="E107:F107"/>
    <mergeCell ref="H107:I107"/>
    <mergeCell ref="K107:L107"/>
    <mergeCell ref="N107:O107"/>
    <mergeCell ref="B117:C117"/>
    <mergeCell ref="E117:F117"/>
    <mergeCell ref="H117:I117"/>
    <mergeCell ref="K117:L117"/>
    <mergeCell ref="N117:O117"/>
    <mergeCell ref="B127:C127"/>
    <mergeCell ref="E127:F127"/>
    <mergeCell ref="H127:I127"/>
    <mergeCell ref="K127:L127"/>
    <mergeCell ref="N127:O127"/>
    <mergeCell ref="B137:C137"/>
    <mergeCell ref="E137:F137"/>
    <mergeCell ref="H137:I137"/>
    <mergeCell ref="K137:L137"/>
    <mergeCell ref="N137:O137"/>
  </mergeCells>
  <conditionalFormatting sqref="C7:C8">
    <cfRule type="cellIs" priority="2" operator="equal" aboveAverage="0" equalAverage="0" bottom="0" percent="0" rank="0" text="" dxfId="2">
      <formula>"L"</formula>
    </cfRule>
    <cfRule type="cellIs" priority="3" operator="equal" aboveAverage="0" equalAverage="0" bottom="0" percent="0" rank="0" text="" dxfId="3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01:25Z</dcterms:created>
  <dc:creator>Kev Bertwistle</dc:creator>
  <dc:description/>
  <dc:language>en-US</dc:language>
  <cp:lastModifiedBy>Kev Bertwistle</cp:lastModifiedBy>
  <dcterms:modified xsi:type="dcterms:W3CDTF">2005-04-07T13:47:28Z</dcterms:modified>
  <cp:revision>0</cp:revision>
  <dc:subject/>
  <dc:title/>
</cp:coreProperties>
</file>